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v. Deckung" sheetId="1" state="visible" r:id="rId2"/>
    <sheet name="Kapitalbedarf" sheetId="2" state="visible" r:id="rId3"/>
    <sheet name="Rentabilitätsvorschau" sheetId="3" state="visible" r:id="rId4"/>
    <sheet name="Liquiditätsplan" sheetId="4" state="visible" r:id="rId5"/>
  </sheets>
  <definedNames>
    <definedName function="false" hidden="false" localSheetId="1" name="_xlnm.Print_Area" vbProcedure="false">Kapitalbedarf!$A$1:$C$52</definedName>
    <definedName function="false" hidden="false" localSheetId="3" name="_xlnm.Print_Area" vbProcedure="false">Liquiditätsplan!$A$1:$AA$49</definedName>
    <definedName function="false" hidden="false" localSheetId="3" name="_xlnm.Print_Titles" vbProcedure="false">Liquiditätsplan!$A:$A</definedName>
    <definedName function="false" hidden="false" localSheetId="0" name="_xlnm.Print_Area" vbProcedure="false">'priv. Deckung'!$A$1:$D$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0">
  <si>
    <t xml:space="preserve">Gewinn für die Deckung des Lebensunterhalts:</t>
  </si>
  <si>
    <t xml:space="preserve">pro Monat</t>
  </si>
  <si>
    <t xml:space="preserve">pro Jahr</t>
  </si>
  <si>
    <t xml:space="preserve">Lebensunterhalt (Lebensmittel, Kleidung, Hobby etc.), anteilig 50%</t>
  </si>
  <si>
    <t xml:space="preserve">+ Miete für Privatwohnung inkl. Nebenkosten, anteilig</t>
  </si>
  <si>
    <t xml:space="preserve">+ Soziale Absicherung (KK /  RV /  PfV / AV)</t>
  </si>
  <si>
    <t xml:space="preserve">+ Sonstige vertragliche Verpflichtungen </t>
  </si>
  <si>
    <t xml:space="preserve">   (wie  Haftpflicht-, private Lebensversicherung)</t>
  </si>
  <si>
    <t xml:space="preserve">+ Anteilige private Nutzung PKW</t>
  </si>
  <si>
    <t xml:space="preserve">+ Rücklagen (Urlaub, Krankheit, etc.)</t>
  </si>
  <si>
    <t xml:space="preserve">+ etwaiger Kredittilgungen für die Selbständigkeit</t>
  </si>
  <si>
    <t xml:space="preserve">= Summe der privaten Ausgaben</t>
  </si>
  <si>
    <t xml:space="preserve">+ Einkommensteuer (zur Berechnung: www.abgabenrechner.de)</t>
  </si>
  <si>
    <t xml:space="preserve">= Mindestgewinn Kapitalbedarf!</t>
  </si>
  <si>
    <t xml:space="preserve">,</t>
  </si>
  <si>
    <t xml:space="preserve">Dieses Excel-Sheet dient als erste Orientierungshilfe und erhebt keinen Anspruch auf Vollständigkeit.</t>
  </si>
  <si>
    <t xml:space="preserve">Trotz sorgfältiger Recherchen bei der Erstellung dieses Excel-Sheets kann eine Haftung für den Inhalt</t>
  </si>
  <si>
    <t xml:space="preserve">nicht übernommen werden. Die in diesem Excel-Sheet dargestellten Erläuterungen erfolgen </t>
  </si>
  <si>
    <t xml:space="preserve">vorbehaltlich etwaiger Änderungen durch anstehende verordnungsrechtliche oder gesetzliche</t>
  </si>
  <si>
    <t xml:space="preserve">Änderungen. Empfehlung: Holen Sie sich Unterstützung durch qualifizierte Berater, z. B. Steuerberater.</t>
  </si>
  <si>
    <t xml:space="preserve">Kaptialbedarf für Investitionen und Gründungskosten</t>
  </si>
  <si>
    <t xml:space="preserve">im ersten Jahr:</t>
  </si>
  <si>
    <t xml:space="preserve">1.Langfristige Investitionen:</t>
  </si>
  <si>
    <r>
      <rPr>
        <sz val="10"/>
        <color rgb="FFFFFFFF"/>
        <rFont val="Arial"/>
        <family val="2"/>
      </rPr>
      <t xml:space="preserve">....</t>
    </r>
    <r>
      <rPr>
        <sz val="10"/>
        <rFont val="Arial"/>
        <family val="2"/>
      </rPr>
      <t xml:space="preserve">Gesamtkosten</t>
    </r>
    <r>
      <rPr>
        <sz val="10"/>
        <color rgb="FFFFFFFF"/>
        <rFont val="Arial"/>
        <family val="2"/>
      </rPr>
      <t xml:space="preserve">...................................................................</t>
    </r>
  </si>
  <si>
    <t xml:space="preserve">Kosten pro Jahr             (bei Investitionen: Abschreibungsbeträge) *</t>
  </si>
  <si>
    <t xml:space="preserve">   Grundstück / Gebäude</t>
  </si>
  <si>
    <t xml:space="preserve">   Bau- bzw. Umbaumaßnahmen</t>
  </si>
  <si>
    <t xml:space="preserve">   Maschinen, Geräte, PC</t>
  </si>
  <si>
    <t xml:space="preserve">   Einrichtung / Büroausstattung</t>
  </si>
  <si>
    <t xml:space="preserve">   Firmenfahrzeuge</t>
  </si>
  <si>
    <t xml:space="preserve">   einmalige Patent-, Lizenz- oder Franchisegebühr</t>
  </si>
  <si>
    <t xml:space="preserve">   Summe langfristige Investitionen</t>
  </si>
  <si>
    <t xml:space="preserve">2.Mittel- und kurzfristige Investitionen:</t>
  </si>
  <si>
    <t xml:space="preserve">   Material- und Warenlager (Erstausstattung)</t>
  </si>
  <si>
    <t xml:space="preserve">   Rohstoffe, Hilfs- und Betriebsstoffe (Erstausstattung)</t>
  </si>
  <si>
    <t xml:space="preserve">   Summe mittel- und kurzfristige Investitionen</t>
  </si>
  <si>
    <t xml:space="preserve">3.Betriebsmittelbedarf in der Anlaufphase:</t>
  </si>
  <si>
    <t xml:space="preserve">   Fehlbetrag aus der Liquiditätsrechnung </t>
  </si>
  <si>
    <t xml:space="preserve">   Reserve für Unvorhergesehnes in der Anlaufphase **</t>
  </si>
  <si>
    <t xml:space="preserve">   Summe Betriebsmittelbedarf</t>
  </si>
  <si>
    <t xml:space="preserve">4.Gründungskosten:</t>
  </si>
  <si>
    <t xml:space="preserve">   Anmeldung / Genehmigungen</t>
  </si>
  <si>
    <t xml:space="preserve">   Eintrag ins Handelsregister</t>
  </si>
  <si>
    <t xml:space="preserve">   Notar</t>
  </si>
  <si>
    <t xml:space="preserve">   Beratung</t>
  </si>
  <si>
    <t xml:space="preserve">   Gewerbeanmeldung</t>
  </si>
  <si>
    <t xml:space="preserve">   Aus- und Fortbildungskosten</t>
  </si>
  <si>
    <t xml:space="preserve">   Kautionen (z. B. Mietkaution)</t>
  </si>
  <si>
    <t xml:space="preserve">   Markteinführungskosten</t>
  </si>
  <si>
    <t xml:space="preserve">   Summe Gründungskosten</t>
  </si>
  <si>
    <t xml:space="preserve">Gesamter Kapitalbedarf im 1. Jahr</t>
  </si>
  <si>
    <t xml:space="preserve">Erläuterungen:</t>
  </si>
  <si>
    <t xml:space="preserve">*    Die Kostenpunke 2 bis 4 bitte nur pro Jahr angeben.</t>
  </si>
  <si>
    <t xml:space="preserve">**   Sofern noch keine Liquiditätsrechnung erstellt wurde, ist dieser Betrag zu schätzen. </t>
  </si>
  <si>
    <t xml:space="preserve">      Anhaltspunkt: Als Faustregel sollte für die Deckung der laufenden betrieblichen Kosten </t>
  </si>
  <si>
    <t xml:space="preserve">      eine Reserve in Höhe des notwendigen monatlichen Umsatzes (d. h. sämtliche betriebliche</t>
  </si>
  <si>
    <t xml:space="preserve">      und private Kosten) mal 3 angesetzt werden.</t>
  </si>
  <si>
    <t xml:space="preserve">Umsatz und Rentabilitätsvorschau:</t>
  </si>
  <si>
    <t xml:space="preserve">Beträge in Euro (ohne Umsatzsteuer)</t>
  </si>
  <si>
    <t xml:space="preserve">BEP</t>
  </si>
  <si>
    <t xml:space="preserve">1. Jahr</t>
  </si>
  <si>
    <t xml:space="preserve">2. Jahr</t>
  </si>
  <si>
    <t xml:space="preserve">Monate im Jahr der Gründung</t>
  </si>
  <si>
    <t xml:space="preserve">NR:</t>
  </si>
  <si>
    <t xml:space="preserve">Erwarteter Umsatz</t>
  </si>
  <si>
    <t xml:space="preserve">monatl.</t>
  </si>
  <si>
    <t xml:space="preserve">- Wareneinsatz</t>
  </si>
  <si>
    <t xml:space="preserve">Tag bei 15 Tagen</t>
  </si>
  <si>
    <t xml:space="preserve">= Rohgewinn I</t>
  </si>
  <si>
    <t xml:space="preserve">-  Personalkosten</t>
  </si>
  <si>
    <t xml:space="preserve">= Rohgewinn II</t>
  </si>
  <si>
    <t xml:space="preserve">Betriebliche Kosten</t>
  </si>
  <si>
    <t xml:space="preserve">      Raumkosten:</t>
  </si>
  <si>
    <t xml:space="preserve">            Miete, nicht betr.</t>
  </si>
  <si>
    <t xml:space="preserve">            Raumnebenkosten (Heizung, Wasser,Strom)</t>
  </si>
  <si>
    <t xml:space="preserve">            Summe Raumkosten</t>
  </si>
  <si>
    <t xml:space="preserve">      Fahrzeugkosten:</t>
  </si>
  <si>
    <t xml:space="preserve">            Kfz-Leasing</t>
  </si>
  <si>
    <t xml:space="preserve">            Km-Pauschale</t>
  </si>
  <si>
    <t xml:space="preserve">            Kfz-Versicherung</t>
  </si>
  <si>
    <t xml:space="preserve">            Benzin</t>
  </si>
  <si>
    <t xml:space="preserve">            Instandhaltung</t>
  </si>
  <si>
    <t xml:space="preserve">            Summe Fahrzeugkosten</t>
  </si>
  <si>
    <t xml:space="preserve">      Leasing von Maschinen</t>
  </si>
  <si>
    <t xml:space="preserve">      Werbungskosten:</t>
  </si>
  <si>
    <t xml:space="preserve">            Marketing</t>
  </si>
  <si>
    <t xml:space="preserve">            Reisekosten / Messen / Weiterbildung</t>
  </si>
  <si>
    <t xml:space="preserve">            Repräsentation / Bewirtung</t>
  </si>
  <si>
    <t xml:space="preserve">            Summe Werbungskosten</t>
  </si>
  <si>
    <t xml:space="preserve">      Büro</t>
  </si>
  <si>
    <t xml:space="preserve">            Bürobedarf</t>
  </si>
  <si>
    <t xml:space="preserve">            Telefon / Fax / Internet / Handy</t>
  </si>
  <si>
    <t xml:space="preserve">            Porto</t>
  </si>
  <si>
    <t xml:space="preserve">            Summe Bürokosten</t>
  </si>
  <si>
    <t xml:space="preserve">      Steuerberater / Buchhaltung</t>
  </si>
  <si>
    <t xml:space="preserve">      Rechtsberatung</t>
  </si>
  <si>
    <t xml:space="preserve">      Beiträge (wie z. B. IHK)</t>
  </si>
  <si>
    <t xml:space="preserve">      betriebliche Versicherungen</t>
  </si>
  <si>
    <t xml:space="preserve">      Zinsen für Fremdkapital</t>
  </si>
  <si>
    <t xml:space="preserve">      Abschreibungen (Auto, etc.)</t>
  </si>
  <si>
    <t xml:space="preserve">      sonstige Kosten</t>
  </si>
  <si>
    <t xml:space="preserve">-  Summe betriebliche Kosten:</t>
  </si>
  <si>
    <t xml:space="preserve">= Gewinn vor Steuern</t>
  </si>
  <si>
    <t xml:space="preserve">Liquiditätsplan:</t>
  </si>
  <si>
    <t xml:space="preserve">Plan</t>
  </si>
  <si>
    <t xml:space="preserve">Ist</t>
  </si>
  <si>
    <t xml:space="preserve">Abweichung</t>
  </si>
  <si>
    <t xml:space="preserve">1. Monat</t>
  </si>
  <si>
    <t xml:space="preserve">2. Monat</t>
  </si>
  <si>
    <t xml:space="preserve">3. Monat</t>
  </si>
  <si>
    <t xml:space="preserve">4. Monat</t>
  </si>
  <si>
    <t xml:space="preserve">5. Monat</t>
  </si>
  <si>
    <t xml:space="preserve">6. Monat</t>
  </si>
  <si>
    <t xml:space="preserve">7. Monat</t>
  </si>
  <si>
    <t xml:space="preserve">8. Monat</t>
  </si>
  <si>
    <t xml:space="preserve">9. Monat</t>
  </si>
  <si>
    <t xml:space="preserve">10. Monat</t>
  </si>
  <si>
    <t xml:space="preserve">11. Monat</t>
  </si>
  <si>
    <t xml:space="preserve">12. Monat</t>
  </si>
  <si>
    <t xml:space="preserve">13. Monat</t>
  </si>
  <si>
    <t xml:space="preserve">14. Monat</t>
  </si>
  <si>
    <t xml:space="preserve">15. Monat</t>
  </si>
  <si>
    <t xml:space="preserve">16. Monat</t>
  </si>
  <si>
    <t xml:space="preserve">17. Monat</t>
  </si>
  <si>
    <t xml:space="preserve">18. Monat</t>
  </si>
  <si>
    <t xml:space="preserve">19. Monat</t>
  </si>
  <si>
    <t xml:space="preserve">20. Monat</t>
  </si>
  <si>
    <t xml:space="preserve">21. Monat</t>
  </si>
  <si>
    <t xml:space="preserve">22. Monat</t>
  </si>
  <si>
    <t xml:space="preserve">23. Monat</t>
  </si>
  <si>
    <t xml:space="preserve">24. Monat</t>
  </si>
  <si>
    <t xml:space="preserve">Übertrag Liquiditätsendbestand Vormonat</t>
  </si>
  <si>
    <t xml:space="preserve">---</t>
  </si>
  <si>
    <t xml:space="preserve">Veränderung Bestand an liquiden Mitteln</t>
  </si>
  <si>
    <t xml:space="preserve">       Eigenmittel</t>
  </si>
  <si>
    <t xml:space="preserve">       Kreditaufnahme</t>
  </si>
  <si>
    <t xml:space="preserve">Liquiditätsanfangsbestand des Monats</t>
  </si>
  <si>
    <t xml:space="preserve">Einzahlungen aus:</t>
  </si>
  <si>
    <r>
      <rPr>
        <sz val="10"/>
        <rFont val="Arial"/>
        <family val="2"/>
      </rPr>
      <t xml:space="preserve">       Forderungen aus Lieferungen/Leistungen</t>
    </r>
    <r>
      <rPr>
        <sz val="10"/>
        <color rgb="FFFFFFFF"/>
        <rFont val="Arial"/>
        <family val="2"/>
      </rPr>
      <t xml:space="preserve">                                                                                                    ........</t>
    </r>
    <r>
      <rPr>
        <sz val="10"/>
        <rFont val="Arial"/>
        <family val="2"/>
      </rPr>
      <t xml:space="preserve">(= Bezahlung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von Rechnungen)          </t>
    </r>
  </si>
  <si>
    <t xml:space="preserve">       Barverkäufen</t>
  </si>
  <si>
    <t xml:space="preserve">       Steuererstattungen (Vorsteuerguthaben)</t>
  </si>
  <si>
    <t xml:space="preserve">       sonstige Einnahmen</t>
  </si>
  <si>
    <t xml:space="preserve">Summe Liquiditätszugang</t>
  </si>
  <si>
    <t xml:space="preserve">Auszahlungen für</t>
  </si>
  <si>
    <r>
      <rPr>
        <b val="true"/>
        <sz val="10"/>
        <rFont val="Arial"/>
        <family val="2"/>
      </rPr>
      <t xml:space="preserve">betriebliche Ausgaben: </t>
    </r>
    <r>
      <rPr>
        <sz val="10"/>
        <rFont val="Arial"/>
        <family val="2"/>
      </rPr>
      <t xml:space="preserve">*</t>
    </r>
  </si>
  <si>
    <t xml:space="preserve">       Material / Waren / Fremdleistungen</t>
  </si>
  <si>
    <t xml:space="preserve">       Lohn, Gehalt, soz. Aufwendungen</t>
  </si>
  <si>
    <t xml:space="preserve">       Miete, Nebenkosten</t>
  </si>
  <si>
    <t xml:space="preserve">       Fahrzeugkosten</t>
  </si>
  <si>
    <t xml:space="preserve">       Maschinenleasing</t>
  </si>
  <si>
    <t xml:space="preserve">       Werbung / Reisekosten</t>
  </si>
  <si>
    <t xml:space="preserve">      betriebliche Kosten</t>
  </si>
  <si>
    <t xml:space="preserve">Invest</t>
  </si>
  <si>
    <t xml:space="preserve">       Steuerberater / Rechtsanwalt </t>
  </si>
  <si>
    <t xml:space="preserve">       betriebliche Versicherungen</t>
  </si>
  <si>
    <t xml:space="preserve">       übrige Betriebsausgaben</t>
  </si>
  <si>
    <t xml:space="preserve">       Zinsen</t>
  </si>
  <si>
    <t xml:space="preserve"> betriebliche Steuern: </t>
  </si>
  <si>
    <t xml:space="preserve">       Gewerbe- und Körperschaftssteuer **</t>
  </si>
  <si>
    <t xml:space="preserve">       Umsatzsteuer minus Vorsteuer (Zahllast)</t>
  </si>
  <si>
    <r>
      <rPr>
        <b val="true"/>
        <sz val="10"/>
        <rFont val="Arial"/>
        <family val="2"/>
      </rPr>
      <t xml:space="preserve">Kapitalentnahme</t>
    </r>
    <r>
      <rPr>
        <sz val="10"/>
        <rFont val="Arial"/>
        <family val="2"/>
      </rPr>
      <t xml:space="preserve"> (z.B. für Privatentnahmen, Kredittilgung und Einkommessteuer)</t>
    </r>
  </si>
  <si>
    <t xml:space="preserve">Summe Liquiditätsabgang</t>
  </si>
  <si>
    <t xml:space="preserve">Liquiditätsendbestand des Monats ***</t>
  </si>
  <si>
    <t xml:space="preserve">*   Dieses Schema eignet sich als Vorlage für Einzelunternehmen, die nicht bilanzieren. Firmen, die bilanzieren,</t>
  </si>
  <si>
    <t xml:space="preserve">    müssen folgende Positionen zusätzlich berücksichtigen: Veränderung der Vorräte, Veränderung sonstiger </t>
  </si>
  <si>
    <t xml:space="preserve">    Vermögenswerte, Veränderung von Verbindlichkeiten aus Lieferung und Leistungen, Veränderung sonstiger</t>
  </si>
  <si>
    <t xml:space="preserve">    Verbindlichkeiten.</t>
  </si>
  <si>
    <t xml:space="preserve">**  Nur juristische Personen (z. B. GmbHs) unterliegen der Körperschaftssteuerzahlung.</t>
  </si>
  <si>
    <t xml:space="preserve">*** Hinweis: Bei guter Planung sollte der Liquidtätsendbestand des Monats in etwa dem Kontokorrentsaldo</t>
  </si>
  <si>
    <t xml:space="preserve">     plus Kassenbestand entspreche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_-* #,##0.00&quot; €&quot;_-;\-* #,##0.00&quot; €&quot;_-;_-* \-??&quot; €&quot;_-;_-@_-"/>
    <numFmt numFmtId="167" formatCode="@"/>
    <numFmt numFmtId="168" formatCode="#,##0.00\ [$€-40A];\-#,##0.00\ [$€-40A]"/>
    <numFmt numFmtId="169" formatCode="0.00"/>
    <numFmt numFmtId="170" formatCode="[$-409]m/d/yyyy"/>
    <numFmt numFmtId="171" formatCode="#,##0.00&quot; €&quot;"/>
    <numFmt numFmtId="172" formatCode="_-* #,##0.00\ [$€-407]_-;\-* #,##0.00\ [$€-407]_-;_-* \-??\ [$€-407]_-;_-@_-"/>
    <numFmt numFmtId="173" formatCode="0"/>
    <numFmt numFmtId="174" formatCode="0%"/>
    <numFmt numFmtId="175" formatCode="#,##0.00&quot; €&quot;;\-#,##0.00&quot; €&quot;"/>
    <numFmt numFmtId="176" formatCode="#,##0.00\ _€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7.7"/>
    <col collapsed="false" customWidth="true" hidden="false" outlineLevel="0" max="3" min="3" style="1" width="14.41"/>
    <col collapsed="false" customWidth="true" hidden="false" outlineLevel="0" max="4" min="4" style="1" width="12.99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A2" s="4"/>
      <c r="B2" s="5"/>
      <c r="C2" s="5"/>
      <c r="D2" s="5"/>
    </row>
    <row r="3" customFormat="false" ht="15" hidden="false" customHeight="false" outlineLevel="0" collapsed="false">
      <c r="A3" s="4"/>
      <c r="B3" s="6"/>
      <c r="C3" s="7" t="s">
        <v>1</v>
      </c>
      <c r="D3" s="7" t="s">
        <v>2</v>
      </c>
    </row>
    <row r="4" customFormat="false" ht="12.75" hidden="false" customHeight="false" outlineLevel="0" collapsed="false">
      <c r="A4" s="8" t="s">
        <v>3</v>
      </c>
      <c r="B4" s="9"/>
      <c r="C4" s="10" t="n">
        <v>600</v>
      </c>
      <c r="D4" s="11" t="n">
        <f aca="false">C4*12</f>
        <v>7200</v>
      </c>
    </row>
    <row r="5" customFormat="false" ht="12.75" hidden="false" customHeight="false" outlineLevel="0" collapsed="false">
      <c r="A5" s="8" t="s">
        <v>4</v>
      </c>
      <c r="B5" s="9"/>
      <c r="C5" s="10" t="n">
        <v>750</v>
      </c>
      <c r="D5" s="11" t="n">
        <f aca="false">C5*12</f>
        <v>9000</v>
      </c>
    </row>
    <row r="6" customFormat="false" ht="12.75" hidden="false" customHeight="false" outlineLevel="0" collapsed="false">
      <c r="A6" s="8" t="s">
        <v>5</v>
      </c>
      <c r="B6" s="9"/>
      <c r="C6" s="10" t="n">
        <v>1400</v>
      </c>
      <c r="D6" s="11" t="n">
        <f aca="false">C6*12</f>
        <v>16800</v>
      </c>
    </row>
    <row r="7" customFormat="false" ht="12.75" hidden="false" customHeight="false" outlineLevel="0" collapsed="false">
      <c r="A7" s="8" t="s">
        <v>6</v>
      </c>
      <c r="B7" s="9"/>
      <c r="C7" s="12"/>
      <c r="D7" s="13"/>
    </row>
    <row r="8" customFormat="false" ht="12.75" hidden="false" customHeight="false" outlineLevel="0" collapsed="false">
      <c r="A8" s="8" t="s">
        <v>7</v>
      </c>
      <c r="B8" s="9"/>
      <c r="C8" s="14" t="n">
        <v>150</v>
      </c>
      <c r="D8" s="15" t="n">
        <f aca="false">C8*12</f>
        <v>1800</v>
      </c>
    </row>
    <row r="9" customFormat="false" ht="12.75" hidden="false" customHeight="false" outlineLevel="0" collapsed="false">
      <c r="A9" s="8" t="s">
        <v>8</v>
      </c>
      <c r="B9" s="9"/>
      <c r="C9" s="10" t="n">
        <v>550</v>
      </c>
      <c r="D9" s="11" t="n">
        <f aca="false">C9*12</f>
        <v>6600</v>
      </c>
    </row>
    <row r="10" customFormat="false" ht="12.75" hidden="false" customHeight="false" outlineLevel="0" collapsed="false">
      <c r="A10" s="8" t="s">
        <v>9</v>
      </c>
      <c r="B10" s="9"/>
      <c r="C10" s="10" t="n">
        <v>100</v>
      </c>
      <c r="D10" s="11" t="n">
        <f aca="false">C10*12</f>
        <v>1200</v>
      </c>
    </row>
    <row r="11" customFormat="false" ht="12.75" hidden="false" customHeight="false" outlineLevel="0" collapsed="false">
      <c r="A11" s="8" t="s">
        <v>10</v>
      </c>
      <c r="B11" s="9"/>
      <c r="C11" s="10" t="n">
        <f aca="false">D11/12</f>
        <v>426</v>
      </c>
      <c r="D11" s="11" t="n">
        <f aca="false">Kapitalbedarf!B33/5</f>
        <v>5112</v>
      </c>
    </row>
    <row r="12" customFormat="false" ht="12.75" hidden="false" customHeight="false" outlineLevel="0" collapsed="false">
      <c r="A12" s="16" t="s">
        <v>11</v>
      </c>
      <c r="B12" s="17"/>
      <c r="C12" s="18" t="n">
        <f aca="false">SUM(C4:C11)</f>
        <v>3976</v>
      </c>
      <c r="D12" s="19" t="n">
        <f aca="false">SUM(D4:D11)</f>
        <v>47712</v>
      </c>
    </row>
    <row r="13" customFormat="false" ht="12.75" hidden="false" customHeight="false" outlineLevel="0" collapsed="false">
      <c r="A13" s="16" t="s">
        <v>12</v>
      </c>
      <c r="B13" s="17"/>
      <c r="C13" s="18" t="n">
        <f aca="false">D13/12</f>
        <v>522</v>
      </c>
      <c r="D13" s="19" t="n">
        <f aca="false">6264</f>
        <v>6264</v>
      </c>
    </row>
    <row r="14" customFormat="false" ht="12.75" hidden="false" customHeight="false" outlineLevel="0" collapsed="false">
      <c r="A14" s="16" t="s">
        <v>13</v>
      </c>
      <c r="B14" s="17"/>
      <c r="C14" s="18" t="n">
        <f aca="false">C12+C13</f>
        <v>4498</v>
      </c>
      <c r="D14" s="20" t="n">
        <f aca="false">D12+D13</f>
        <v>53976</v>
      </c>
    </row>
    <row r="15" customFormat="false" ht="12.75" hidden="false" customHeight="false" outlineLevel="0" collapsed="false">
      <c r="A15" s="21"/>
      <c r="B15" s="8"/>
      <c r="C15" s="6"/>
      <c r="D15" s="6"/>
    </row>
    <row r="23" customFormat="false" ht="12.75" hidden="false" customHeight="false" outlineLevel="0" collapsed="false">
      <c r="A23" s="21"/>
      <c r="B23" s="8"/>
      <c r="C23" s="6"/>
      <c r="D23" s="6"/>
    </row>
    <row r="29" customFormat="false" ht="36.75" hidden="false" customHeight="true" outlineLevel="0" collapsed="false"/>
    <row r="31" customFormat="false" ht="39.75" hidden="false" customHeight="true" outlineLevel="0" collapsed="false"/>
    <row r="32" customFormat="false" ht="39" hidden="false" customHeight="true" outlineLevel="0" collapsed="false"/>
    <row r="34" customFormat="false" ht="39" hidden="false" customHeight="true" outlineLevel="0" collapsed="false"/>
    <row r="35" customFormat="false" ht="12.75" hidden="false" customHeight="false" outlineLevel="0" collapsed="false">
      <c r="A35" s="1" t="s">
        <v>14</v>
      </c>
    </row>
    <row r="38" customFormat="false" ht="12.75" hidden="false" customHeight="false" outlineLevel="0" collapsed="false">
      <c r="E38" s="22"/>
      <c r="F38" s="22"/>
    </row>
    <row r="39" customFormat="false" ht="12.75" hidden="false" customHeight="false" outlineLevel="0" collapsed="false">
      <c r="E39" s="22"/>
      <c r="F39" s="22"/>
    </row>
    <row r="40" customFormat="false" ht="12.75" hidden="false" customHeight="false" outlineLevel="0" collapsed="false">
      <c r="E40" s="22"/>
      <c r="F40" s="22"/>
    </row>
    <row r="41" customFormat="false" ht="12.75" hidden="false" customHeight="false" outlineLevel="0" collapsed="false">
      <c r="E41" s="22"/>
      <c r="F41" s="22"/>
    </row>
    <row r="42" customFormat="false" ht="12.75" hidden="false" customHeight="false" outlineLevel="0" collapsed="false">
      <c r="A42" s="6" t="s">
        <v>15</v>
      </c>
      <c r="B42" s="6"/>
      <c r="C42" s="6"/>
      <c r="D42" s="6"/>
    </row>
    <row r="43" customFormat="false" ht="12.75" hidden="false" customHeight="false" outlineLevel="0" collapsed="false">
      <c r="A43" s="6" t="s">
        <v>16</v>
      </c>
      <c r="B43" s="6"/>
      <c r="C43" s="6"/>
      <c r="D43" s="6"/>
    </row>
    <row r="44" customFormat="false" ht="12.75" hidden="false" customHeight="false" outlineLevel="0" collapsed="false">
      <c r="A44" s="6" t="s">
        <v>17</v>
      </c>
      <c r="B44" s="6"/>
      <c r="C44" s="6"/>
      <c r="D44" s="6"/>
    </row>
    <row r="45" customFormat="false" ht="12.75" hidden="false" customHeight="false" outlineLevel="0" collapsed="false">
      <c r="A45" s="6" t="s">
        <v>18</v>
      </c>
      <c r="B45" s="6"/>
      <c r="C45" s="6"/>
      <c r="D45" s="6"/>
    </row>
    <row r="46" customFormat="false" ht="12.75" hidden="false" customHeight="false" outlineLevel="0" collapsed="false">
      <c r="A46" s="6" t="s">
        <v>19</v>
      </c>
      <c r="B46" s="6"/>
      <c r="C46" s="6"/>
      <c r="D46" s="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9.41"/>
    <col collapsed="false" customWidth="true" hidden="false" outlineLevel="0" max="3" min="3" style="1" width="20.56"/>
    <col collapsed="false" customWidth="false" hidden="false" outlineLevel="0" max="257" min="4" style="1" width="11.42"/>
  </cols>
  <sheetData>
    <row r="1" customFormat="false" ht="18" hidden="false" customHeight="false" outlineLevel="0" collapsed="false">
      <c r="A1" s="23" t="s">
        <v>20</v>
      </c>
      <c r="B1" s="24"/>
      <c r="C1" s="25"/>
    </row>
    <row r="2" customFormat="false" ht="18" hidden="false" customHeight="false" outlineLevel="0" collapsed="false">
      <c r="A2" s="26" t="s">
        <v>21</v>
      </c>
      <c r="B2" s="27"/>
      <c r="C2" s="3"/>
    </row>
    <row r="3" customFormat="false" ht="51" hidden="false" customHeight="false" outlineLevel="0" collapsed="false">
      <c r="A3" s="28" t="s">
        <v>22</v>
      </c>
      <c r="B3" s="29" t="s">
        <v>23</v>
      </c>
      <c r="C3" s="30" t="s">
        <v>24</v>
      </c>
    </row>
    <row r="4" customFormat="false" ht="12.75" hidden="false" customHeight="false" outlineLevel="0" collapsed="false">
      <c r="A4" s="31" t="s">
        <v>25</v>
      </c>
      <c r="B4" s="32"/>
      <c r="C4" s="33"/>
    </row>
    <row r="5" customFormat="false" ht="12.75" hidden="false" customHeight="false" outlineLevel="0" collapsed="false">
      <c r="A5" s="31" t="s">
        <v>26</v>
      </c>
      <c r="B5" s="32"/>
      <c r="C5" s="34"/>
    </row>
    <row r="6" customFormat="false" ht="12.75" hidden="false" customHeight="false" outlineLevel="0" collapsed="false">
      <c r="A6" s="31" t="s">
        <v>27</v>
      </c>
      <c r="B6" s="32" t="n">
        <v>2000</v>
      </c>
      <c r="C6" s="34" t="n">
        <f aca="false">B6/3</f>
        <v>666.666666666667</v>
      </c>
    </row>
    <row r="7" customFormat="false" ht="12.75" hidden="false" customHeight="false" outlineLevel="0" collapsed="false">
      <c r="A7" s="31" t="s">
        <v>28</v>
      </c>
      <c r="B7" s="32" t="n">
        <v>2000</v>
      </c>
      <c r="C7" s="35" t="n">
        <v>2000</v>
      </c>
    </row>
    <row r="8" customFormat="false" ht="12.75" hidden="false" customHeight="false" outlineLevel="0" collapsed="false">
      <c r="A8" s="31" t="s">
        <v>29</v>
      </c>
      <c r="B8" s="32"/>
      <c r="C8" s="34"/>
    </row>
    <row r="9" customFormat="false" ht="12.75" hidden="false" customHeight="false" outlineLevel="0" collapsed="false">
      <c r="A9" s="31" t="s">
        <v>30</v>
      </c>
      <c r="B9" s="32"/>
      <c r="C9" s="35"/>
    </row>
    <row r="10" customFormat="false" ht="12.75" hidden="false" customHeight="false" outlineLevel="0" collapsed="false">
      <c r="A10" s="31" t="s">
        <v>31</v>
      </c>
      <c r="B10" s="36" t="n">
        <f aca="false">SUM(B4:B9)</f>
        <v>4000</v>
      </c>
      <c r="C10" s="37" t="n">
        <f aca="false">SUM(C4:C9)</f>
        <v>2666.66666666667</v>
      </c>
    </row>
    <row r="11" customFormat="false" ht="12.75" hidden="false" customHeight="false" outlineLevel="0" collapsed="false">
      <c r="A11" s="6"/>
      <c r="B11" s="38"/>
      <c r="C11" s="39"/>
    </row>
    <row r="12" customFormat="false" ht="12.75" hidden="false" customHeight="false" outlineLevel="0" collapsed="false">
      <c r="A12" s="40" t="s">
        <v>32</v>
      </c>
      <c r="B12" s="35"/>
      <c r="C12" s="41"/>
    </row>
    <row r="13" customFormat="false" ht="12.75" hidden="false" customHeight="false" outlineLevel="0" collapsed="false">
      <c r="A13" s="6" t="s">
        <v>33</v>
      </c>
      <c r="B13" s="35"/>
    </row>
    <row r="14" customFormat="false" ht="12.75" hidden="false" customHeight="false" outlineLevel="0" collapsed="false">
      <c r="A14" s="6" t="s">
        <v>34</v>
      </c>
      <c r="B14" s="35"/>
    </row>
    <row r="15" customFormat="false" ht="12.75" hidden="false" customHeight="false" outlineLevel="0" collapsed="false">
      <c r="A15" s="6" t="s">
        <v>35</v>
      </c>
      <c r="B15" s="35" t="n">
        <f aca="false">SUM(B12:B14)</f>
        <v>0</v>
      </c>
    </row>
    <row r="16" customFormat="false" ht="12.75" hidden="false" customHeight="false" outlineLevel="0" collapsed="false">
      <c r="A16" s="6"/>
      <c r="B16" s="42"/>
    </row>
    <row r="17" customFormat="false" ht="12.75" hidden="false" customHeight="false" outlineLevel="0" collapsed="false">
      <c r="A17" s="40" t="s">
        <v>36</v>
      </c>
      <c r="B17" s="35"/>
    </row>
    <row r="18" customFormat="false" ht="12.75" hidden="false" customHeight="false" outlineLevel="0" collapsed="false">
      <c r="A18" s="6" t="s">
        <v>37</v>
      </c>
      <c r="B18" s="35" t="n">
        <f aca="false">12000</f>
        <v>12000</v>
      </c>
    </row>
    <row r="19" customFormat="false" ht="12.75" hidden="false" customHeight="false" outlineLevel="0" collapsed="false">
      <c r="A19" s="6" t="s">
        <v>38</v>
      </c>
      <c r="B19" s="35"/>
    </row>
    <row r="20" customFormat="false" ht="12.75" hidden="false" customHeight="false" outlineLevel="0" collapsed="false">
      <c r="A20" s="6" t="s">
        <v>39</v>
      </c>
      <c r="B20" s="43" t="n">
        <f aca="false">SUM(B17:B19)</f>
        <v>12000</v>
      </c>
    </row>
    <row r="21" customFormat="false" ht="12.75" hidden="false" customHeight="false" outlineLevel="0" collapsed="false">
      <c r="A21" s="6"/>
      <c r="B21" s="44"/>
    </row>
    <row r="22" customFormat="false" ht="12.75" hidden="false" customHeight="false" outlineLevel="0" collapsed="false">
      <c r="A22" s="40" t="s">
        <v>40</v>
      </c>
      <c r="B22" s="35"/>
    </row>
    <row r="23" customFormat="false" ht="12.75" hidden="false" customHeight="false" outlineLevel="0" collapsed="false">
      <c r="A23" s="6" t="s">
        <v>41</v>
      </c>
      <c r="B23" s="43"/>
    </row>
    <row r="24" customFormat="false" ht="12.75" hidden="false" customHeight="false" outlineLevel="0" collapsed="false">
      <c r="A24" s="6" t="s">
        <v>42</v>
      </c>
      <c r="B24" s="43"/>
    </row>
    <row r="25" customFormat="false" ht="12.75" hidden="false" customHeight="false" outlineLevel="0" collapsed="false">
      <c r="A25" s="6" t="s">
        <v>43</v>
      </c>
      <c r="B25" s="43"/>
    </row>
    <row r="26" customFormat="false" ht="12.75" hidden="false" customHeight="false" outlineLevel="0" collapsed="false">
      <c r="A26" s="6" t="s">
        <v>44</v>
      </c>
      <c r="B26" s="43" t="n">
        <v>2000</v>
      </c>
    </row>
    <row r="27" customFormat="false" ht="12.75" hidden="false" customHeight="false" outlineLevel="0" collapsed="false">
      <c r="A27" s="6" t="s">
        <v>45</v>
      </c>
      <c r="B27" s="43" t="n">
        <v>60</v>
      </c>
    </row>
    <row r="28" customFormat="false" ht="12.75" hidden="false" customHeight="false" outlineLevel="0" collapsed="false">
      <c r="A28" s="6" t="s">
        <v>46</v>
      </c>
      <c r="B28" s="43" t="n">
        <v>2500</v>
      </c>
    </row>
    <row r="29" customFormat="false" ht="12.75" hidden="false" customHeight="false" outlineLevel="0" collapsed="false">
      <c r="A29" s="6" t="s">
        <v>47</v>
      </c>
      <c r="B29" s="43"/>
    </row>
    <row r="30" customFormat="false" ht="12.75" hidden="false" customHeight="false" outlineLevel="0" collapsed="false">
      <c r="A30" s="6" t="s">
        <v>48</v>
      </c>
      <c r="B30" s="43" t="n">
        <v>5000</v>
      </c>
    </row>
    <row r="31" customFormat="false" ht="12.75" hidden="false" customHeight="false" outlineLevel="0" collapsed="false">
      <c r="A31" s="6" t="s">
        <v>49</v>
      </c>
      <c r="B31" s="43" t="n">
        <f aca="false">SUM(B22:B30)</f>
        <v>9560</v>
      </c>
    </row>
    <row r="32" customFormat="false" ht="12.75" hidden="false" customHeight="false" outlineLevel="0" collapsed="false">
      <c r="A32" s="6"/>
      <c r="B32" s="45"/>
    </row>
    <row r="33" customFormat="false" ht="12.75" hidden="false" customHeight="false" outlineLevel="0" collapsed="false">
      <c r="A33" s="46" t="s">
        <v>50</v>
      </c>
      <c r="B33" s="20" t="n">
        <f aca="false">B31+B20+B15+B10</f>
        <v>25560</v>
      </c>
    </row>
    <row r="34" customFormat="false" ht="15.75" hidden="false" customHeight="false" outlineLevel="0" collapsed="false">
      <c r="A34" s="47"/>
      <c r="B34" s="48"/>
      <c r="C34" s="3"/>
    </row>
    <row r="35" customFormat="false" ht="15" hidden="false" customHeight="false" outlineLevel="0" collapsed="false">
      <c r="A35" s="21" t="s">
        <v>51</v>
      </c>
      <c r="B35" s="49"/>
      <c r="C35" s="50"/>
    </row>
    <row r="36" customFormat="false" ht="15" hidden="false" customHeight="false" outlineLevel="0" collapsed="false">
      <c r="A36" s="8" t="s">
        <v>52</v>
      </c>
      <c r="B36" s="50"/>
      <c r="C36" s="50"/>
    </row>
    <row r="37" customFormat="false" ht="12.75" hidden="false" customHeight="false" outlineLevel="0" collapsed="false">
      <c r="A37" s="3" t="s">
        <v>53</v>
      </c>
      <c r="B37" s="3"/>
      <c r="C37" s="3"/>
    </row>
    <row r="38" customFormat="false" ht="12.75" hidden="false" customHeight="false" outlineLevel="0" collapsed="false">
      <c r="A38" s="3" t="s">
        <v>54</v>
      </c>
      <c r="B38" s="3"/>
      <c r="C38" s="3"/>
    </row>
    <row r="39" customFormat="false" ht="12.75" hidden="false" customHeight="false" outlineLevel="0" collapsed="false">
      <c r="A39" s="3" t="s">
        <v>55</v>
      </c>
      <c r="B39" s="3"/>
      <c r="C39" s="3"/>
    </row>
    <row r="40" customFormat="false" ht="12.75" hidden="false" customHeight="false" outlineLevel="0" collapsed="false">
      <c r="A40" s="3" t="s">
        <v>56</v>
      </c>
      <c r="B40" s="3"/>
      <c r="C40" s="3"/>
    </row>
    <row r="41" customFormat="false" ht="12.75" hidden="false" customHeight="false" outlineLevel="0" collapsed="false">
      <c r="A41" s="3"/>
      <c r="B41" s="3"/>
      <c r="C41" s="3"/>
    </row>
    <row r="42" customFormat="false" ht="12.75" hidden="false" customHeight="false" outlineLevel="0" collapsed="false">
      <c r="A42" s="3"/>
      <c r="B42" s="3"/>
      <c r="C42" s="3"/>
    </row>
    <row r="43" customFormat="false" ht="12.75" hidden="false" customHeight="false" outlineLevel="0" collapsed="false">
      <c r="A43" s="3"/>
      <c r="B43" s="3"/>
      <c r="C43" s="3"/>
    </row>
    <row r="44" customFormat="false" ht="12.75" hidden="false" customHeight="false" outlineLevel="0" collapsed="false">
      <c r="A44" s="3"/>
      <c r="B44" s="3"/>
      <c r="C44" s="3"/>
    </row>
    <row r="48" customFormat="false" ht="12.75" hidden="false" customHeight="false" outlineLevel="0" collapsed="false">
      <c r="A48" s="6" t="s">
        <v>15</v>
      </c>
      <c r="B48" s="6"/>
      <c r="C48" s="6"/>
      <c r="D48" s="6"/>
      <c r="E48" s="6"/>
      <c r="F48" s="6"/>
      <c r="G48" s="22"/>
    </row>
    <row r="49" customFormat="false" ht="12.75" hidden="false" customHeight="false" outlineLevel="0" collapsed="false">
      <c r="A49" s="6" t="s">
        <v>16</v>
      </c>
      <c r="B49" s="6"/>
      <c r="C49" s="6"/>
      <c r="D49" s="6"/>
      <c r="E49" s="6"/>
      <c r="F49" s="6"/>
      <c r="G49" s="22"/>
    </row>
    <row r="50" customFormat="false" ht="12.75" hidden="false" customHeight="false" outlineLevel="0" collapsed="false">
      <c r="A50" s="6" t="s">
        <v>17</v>
      </c>
      <c r="B50" s="6"/>
      <c r="C50" s="6"/>
      <c r="D50" s="6"/>
      <c r="E50" s="6"/>
      <c r="F50" s="6"/>
      <c r="G50" s="22"/>
    </row>
    <row r="51" customFormat="false" ht="12.75" hidden="false" customHeight="false" outlineLevel="0" collapsed="false">
      <c r="A51" s="6" t="s">
        <v>18</v>
      </c>
      <c r="B51" s="6"/>
      <c r="C51" s="6"/>
      <c r="D51" s="6"/>
      <c r="E51" s="6"/>
      <c r="F51" s="6"/>
      <c r="G51" s="22"/>
    </row>
    <row r="52" customFormat="false" ht="12.75" hidden="false" customHeight="false" outlineLevel="0" collapsed="false">
      <c r="A52" s="6" t="s">
        <v>19</v>
      </c>
      <c r="B52" s="6"/>
      <c r="C52" s="6"/>
      <c r="D52" s="6"/>
      <c r="E52" s="6"/>
      <c r="F52" s="6"/>
      <c r="G52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6.84"/>
    <col collapsed="false" customWidth="true" hidden="false" outlineLevel="0" max="3" min="3" style="1" width="16.56"/>
    <col collapsed="false" customWidth="true" hidden="false" outlineLevel="0" max="4" min="4" style="1" width="17.42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57</v>
      </c>
      <c r="B1" s="51"/>
      <c r="C1" s="51"/>
      <c r="D1" s="51"/>
    </row>
    <row r="2" customFormat="false" ht="15.75" hidden="false" customHeight="false" outlineLevel="0" collapsed="false">
      <c r="A2" s="52"/>
      <c r="B2" s="53"/>
      <c r="C2" s="54"/>
      <c r="D2" s="51"/>
    </row>
    <row r="3" customFormat="false" ht="12.75" hidden="false" customHeight="false" outlineLevel="0" collapsed="false">
      <c r="A3" s="55" t="s">
        <v>58</v>
      </c>
      <c r="B3" s="56" t="s">
        <v>59</v>
      </c>
      <c r="C3" s="56" t="s">
        <v>60</v>
      </c>
      <c r="D3" s="56" t="s">
        <v>61</v>
      </c>
    </row>
    <row r="4" customFormat="false" ht="12.75" hidden="false" customHeight="false" outlineLevel="0" collapsed="false">
      <c r="A4" s="55" t="s">
        <v>62</v>
      </c>
      <c r="B4" s="57" t="n">
        <f aca="false">B5*1.19</f>
        <v>87125.9293333333</v>
      </c>
      <c r="C4" s="58" t="n">
        <v>12</v>
      </c>
      <c r="D4" s="58" t="n">
        <v>12</v>
      </c>
      <c r="E4" s="1" t="s">
        <v>63</v>
      </c>
    </row>
    <row r="5" customFormat="false" ht="12.75" hidden="false" customHeight="false" outlineLevel="0" collapsed="false">
      <c r="A5" s="17" t="s">
        <v>64</v>
      </c>
      <c r="B5" s="59" t="n">
        <f aca="false">B7</f>
        <v>73215.0666666667</v>
      </c>
      <c r="C5" s="60"/>
      <c r="D5" s="60"/>
      <c r="E5" s="1" t="n">
        <f aca="false">B4/12</f>
        <v>7260.49411111111</v>
      </c>
      <c r="F5" s="1" t="s">
        <v>65</v>
      </c>
    </row>
    <row r="6" customFormat="false" ht="12.75" hidden="false" customHeight="false" outlineLevel="0" collapsed="false">
      <c r="A6" s="61" t="s">
        <v>66</v>
      </c>
      <c r="B6" s="62"/>
      <c r="C6" s="63"/>
      <c r="D6" s="63"/>
      <c r="E6" s="1" t="n">
        <f aca="false">E5/15</f>
        <v>484.032940740741</v>
      </c>
      <c r="F6" s="1" t="s">
        <v>67</v>
      </c>
    </row>
    <row r="7" customFormat="false" ht="12.75" hidden="false" customHeight="false" outlineLevel="0" collapsed="false">
      <c r="A7" s="64" t="s">
        <v>68</v>
      </c>
      <c r="B7" s="65" t="n">
        <f aca="false">B9</f>
        <v>73215.0666666667</v>
      </c>
      <c r="C7" s="66" t="n">
        <f aca="false">C5-C6</f>
        <v>0</v>
      </c>
      <c r="D7" s="66" t="n">
        <f aca="false">D5-D6</f>
        <v>0</v>
      </c>
    </row>
    <row r="8" customFormat="false" ht="12.75" hidden="false" customHeight="false" outlineLevel="0" collapsed="false">
      <c r="A8" s="61" t="s">
        <v>69</v>
      </c>
      <c r="B8" s="62"/>
      <c r="C8" s="63"/>
      <c r="D8" s="63"/>
    </row>
    <row r="9" customFormat="false" ht="12.75" hidden="false" customHeight="false" outlineLevel="0" collapsed="false">
      <c r="A9" s="64" t="s">
        <v>70</v>
      </c>
      <c r="B9" s="65" t="n">
        <f aca="false">B41+B40</f>
        <v>73215.0666666667</v>
      </c>
      <c r="C9" s="66" t="n">
        <f aca="false">C7-C8</f>
        <v>0</v>
      </c>
      <c r="D9" s="66" t="n">
        <f aca="false">D7-D8</f>
        <v>0</v>
      </c>
    </row>
    <row r="10" customFormat="false" ht="12.75" hidden="false" customHeight="false" outlineLevel="0" collapsed="false">
      <c r="A10" s="40" t="s">
        <v>71</v>
      </c>
      <c r="B10" s="6"/>
      <c r="C10" s="6"/>
      <c r="D10" s="6"/>
    </row>
    <row r="11" customFormat="false" ht="12.75" hidden="false" customHeight="false" outlineLevel="0" collapsed="false">
      <c r="A11" s="31" t="s">
        <v>72</v>
      </c>
      <c r="B11" s="67"/>
      <c r="C11" s="67"/>
      <c r="D11" s="67"/>
    </row>
    <row r="12" customFormat="false" ht="12.75" hidden="false" customHeight="false" outlineLevel="0" collapsed="false">
      <c r="A12" s="9" t="s">
        <v>73</v>
      </c>
      <c r="B12" s="68"/>
      <c r="C12" s="10"/>
      <c r="D12" s="10"/>
    </row>
    <row r="13" customFormat="false" ht="12.75" hidden="false" customHeight="false" outlineLevel="0" collapsed="false">
      <c r="A13" s="9" t="s">
        <v>74</v>
      </c>
      <c r="B13" s="68"/>
      <c r="C13" s="10"/>
      <c r="D13" s="10"/>
    </row>
    <row r="14" customFormat="false" ht="12.75" hidden="false" customHeight="false" outlineLevel="0" collapsed="false">
      <c r="A14" s="9" t="s">
        <v>75</v>
      </c>
      <c r="B14" s="69" t="n">
        <f aca="false">SUM(B11:B13)</f>
        <v>0</v>
      </c>
      <c r="C14" s="70" t="n">
        <f aca="false">SUM(C11:C13)</f>
        <v>0</v>
      </c>
      <c r="D14" s="70" t="n">
        <f aca="false">SUM(D11:D13)</f>
        <v>0</v>
      </c>
    </row>
    <row r="15" customFormat="false" ht="12.75" hidden="false" customHeight="false" outlineLevel="0" collapsed="false">
      <c r="A15" s="9" t="s">
        <v>76</v>
      </c>
      <c r="B15" s="71"/>
      <c r="C15" s="72"/>
      <c r="D15" s="72"/>
    </row>
    <row r="16" customFormat="false" ht="12.75" hidden="false" customHeight="false" outlineLevel="0" collapsed="false">
      <c r="A16" s="73" t="s">
        <v>77</v>
      </c>
      <c r="B16" s="71"/>
      <c r="C16" s="72"/>
      <c r="D16" s="72"/>
    </row>
    <row r="17" customFormat="false" ht="12.75" hidden="false" customHeight="false" outlineLevel="0" collapsed="false">
      <c r="A17" s="73" t="s">
        <v>78</v>
      </c>
      <c r="B17" s="68" t="n">
        <f aca="false">20000*0.3</f>
        <v>6000</v>
      </c>
      <c r="C17" s="10"/>
      <c r="D17" s="10"/>
    </row>
    <row r="18" customFormat="false" ht="12.75" hidden="false" customHeight="false" outlineLevel="0" collapsed="false">
      <c r="A18" s="73" t="s">
        <v>79</v>
      </c>
      <c r="B18" s="68"/>
      <c r="C18" s="10"/>
      <c r="D18" s="10"/>
    </row>
    <row r="19" customFormat="false" ht="12.75" hidden="false" customHeight="false" outlineLevel="0" collapsed="false">
      <c r="A19" s="73" t="s">
        <v>80</v>
      </c>
      <c r="B19" s="68"/>
      <c r="C19" s="10"/>
      <c r="D19" s="10"/>
    </row>
    <row r="20" customFormat="false" ht="12.75" hidden="false" customHeight="false" outlineLevel="0" collapsed="false">
      <c r="A20" s="73" t="s">
        <v>81</v>
      </c>
      <c r="B20" s="68"/>
      <c r="C20" s="10"/>
      <c r="D20" s="10"/>
    </row>
    <row r="21" customFormat="false" ht="12.75" hidden="false" customHeight="false" outlineLevel="0" collapsed="false">
      <c r="A21" s="9" t="s">
        <v>82</v>
      </c>
      <c r="B21" s="74" t="n">
        <f aca="false">SUM(B15:B20)</f>
        <v>6000</v>
      </c>
      <c r="C21" s="75" t="n">
        <f aca="false">SUM(C15:C20)</f>
        <v>0</v>
      </c>
      <c r="D21" s="75" t="n">
        <f aca="false">SUM(D15:D20)</f>
        <v>0</v>
      </c>
    </row>
    <row r="22" customFormat="false" ht="12.75" hidden="false" customHeight="false" outlineLevel="0" collapsed="false">
      <c r="A22" s="9" t="s">
        <v>83</v>
      </c>
      <c r="B22" s="68"/>
      <c r="C22" s="10"/>
      <c r="D22" s="10"/>
    </row>
    <row r="23" customFormat="false" ht="12.75" hidden="false" customHeight="false" outlineLevel="0" collapsed="false">
      <c r="A23" s="9" t="s">
        <v>84</v>
      </c>
      <c r="B23" s="68"/>
      <c r="C23" s="10"/>
      <c r="D23" s="10"/>
    </row>
    <row r="24" customFormat="false" ht="12.75" hidden="false" customHeight="false" outlineLevel="0" collapsed="false">
      <c r="A24" s="9" t="s">
        <v>85</v>
      </c>
      <c r="B24" s="76" t="n">
        <v>1000</v>
      </c>
      <c r="C24" s="77"/>
      <c r="D24" s="77"/>
    </row>
    <row r="25" customFormat="false" ht="12.75" hidden="false" customHeight="false" outlineLevel="0" collapsed="false">
      <c r="A25" s="9" t="s">
        <v>86</v>
      </c>
      <c r="B25" s="76" t="n">
        <v>2500</v>
      </c>
      <c r="C25" s="77"/>
      <c r="D25" s="77"/>
    </row>
    <row r="26" customFormat="false" ht="12.75" hidden="false" customHeight="false" outlineLevel="0" collapsed="false">
      <c r="A26" s="9" t="s">
        <v>87</v>
      </c>
      <c r="B26" s="76"/>
      <c r="C26" s="77"/>
      <c r="D26" s="77"/>
    </row>
    <row r="27" customFormat="false" ht="12.75" hidden="false" customHeight="false" outlineLevel="0" collapsed="false">
      <c r="A27" s="9" t="s">
        <v>88</v>
      </c>
      <c r="B27" s="74" t="n">
        <f aca="false">SUM(B22:B26)</f>
        <v>3500</v>
      </c>
      <c r="C27" s="75" t="n">
        <f aca="false">SUM(C22:C26)</f>
        <v>0</v>
      </c>
      <c r="D27" s="75" t="n">
        <f aca="false">SUM(D22:D26)</f>
        <v>0</v>
      </c>
    </row>
    <row r="28" customFormat="false" ht="12.75" hidden="false" customHeight="false" outlineLevel="0" collapsed="false">
      <c r="A28" s="9" t="s">
        <v>89</v>
      </c>
      <c r="B28" s="74"/>
      <c r="C28" s="75"/>
      <c r="D28" s="75"/>
    </row>
    <row r="29" customFormat="false" ht="12.75" hidden="false" customHeight="false" outlineLevel="0" collapsed="false">
      <c r="A29" s="9" t="s">
        <v>90</v>
      </c>
      <c r="B29" s="78" t="n">
        <v>400</v>
      </c>
      <c r="C29" s="79"/>
      <c r="D29" s="79"/>
    </row>
    <row r="30" customFormat="false" ht="12.75" hidden="false" customHeight="false" outlineLevel="0" collapsed="false">
      <c r="A30" s="9" t="s">
        <v>91</v>
      </c>
      <c r="B30" s="78" t="n">
        <v>1200</v>
      </c>
      <c r="C30" s="79"/>
      <c r="D30" s="79"/>
    </row>
    <row r="31" customFormat="false" ht="12.75" hidden="false" customHeight="false" outlineLevel="0" collapsed="false">
      <c r="A31" s="9" t="s">
        <v>92</v>
      </c>
      <c r="B31" s="78" t="n">
        <v>150</v>
      </c>
      <c r="C31" s="79"/>
      <c r="D31" s="79"/>
    </row>
    <row r="32" customFormat="false" ht="12.75" hidden="false" customHeight="false" outlineLevel="0" collapsed="false">
      <c r="A32" s="9" t="s">
        <v>93</v>
      </c>
      <c r="B32" s="74" t="n">
        <f aca="false">SUM(B28:B31)</f>
        <v>1750</v>
      </c>
      <c r="C32" s="75" t="n">
        <f aca="false">SUM(C28:C31)</f>
        <v>0</v>
      </c>
      <c r="D32" s="75" t="n">
        <f aca="false">SUM(D28:D31)</f>
        <v>0</v>
      </c>
    </row>
    <row r="33" customFormat="false" ht="12.75" hidden="false" customHeight="false" outlineLevel="0" collapsed="false">
      <c r="A33" s="9" t="s">
        <v>94</v>
      </c>
      <c r="B33" s="62" t="n">
        <v>1500</v>
      </c>
      <c r="C33" s="63"/>
      <c r="D33" s="63"/>
    </row>
    <row r="34" customFormat="false" ht="12.75" hidden="false" customHeight="false" outlineLevel="0" collapsed="false">
      <c r="A34" s="9" t="s">
        <v>95</v>
      </c>
      <c r="B34" s="62" t="n">
        <v>2000</v>
      </c>
      <c r="C34" s="63"/>
      <c r="D34" s="63"/>
    </row>
    <row r="35" customFormat="false" ht="12.75" hidden="false" customHeight="false" outlineLevel="0" collapsed="false">
      <c r="A35" s="9" t="s">
        <v>96</v>
      </c>
      <c r="B35" s="62" t="n">
        <v>50</v>
      </c>
      <c r="C35" s="63"/>
      <c r="D35" s="63"/>
    </row>
    <row r="36" customFormat="false" ht="12.75" hidden="false" customHeight="false" outlineLevel="0" collapsed="false">
      <c r="A36" s="9" t="s">
        <v>97</v>
      </c>
      <c r="B36" s="62" t="n">
        <v>250</v>
      </c>
      <c r="C36" s="63"/>
      <c r="D36" s="63"/>
    </row>
    <row r="37" customFormat="false" ht="12.75" hidden="false" customHeight="false" outlineLevel="0" collapsed="false">
      <c r="A37" s="9" t="s">
        <v>98</v>
      </c>
      <c r="B37" s="62" t="n">
        <f aca="false">Kapitalbedarf!B33/100*4</f>
        <v>1022.4</v>
      </c>
      <c r="C37" s="63"/>
      <c r="D37" s="63"/>
    </row>
    <row r="38" customFormat="false" ht="12.75" hidden="false" customHeight="false" outlineLevel="0" collapsed="false">
      <c r="A38" s="9" t="s">
        <v>99</v>
      </c>
      <c r="B38" s="62" t="n">
        <f aca="false">Kapitalbedarf!C10</f>
        <v>2666.66666666667</v>
      </c>
      <c r="C38" s="63"/>
      <c r="D38" s="63"/>
    </row>
    <row r="39" customFormat="false" ht="12.75" hidden="false" customHeight="false" outlineLevel="0" collapsed="false">
      <c r="A39" s="9" t="s">
        <v>100</v>
      </c>
      <c r="B39" s="62" t="n">
        <v>500</v>
      </c>
      <c r="C39" s="63"/>
      <c r="D39" s="63"/>
    </row>
    <row r="40" s="81" customFormat="true" ht="12.75" hidden="false" customHeight="false" outlineLevel="0" collapsed="false">
      <c r="A40" s="61" t="s">
        <v>101</v>
      </c>
      <c r="B40" s="80" t="n">
        <f aca="false">B14+B21+B27+B32+B33+B34+B35+B36+B37+B38+B39</f>
        <v>19239.0666666667</v>
      </c>
      <c r="C40" s="80" t="n">
        <f aca="false">C14+C21+C27+C32+C33+C34+C35+C36+C37+C38+C39</f>
        <v>0</v>
      </c>
      <c r="D40" s="80" t="n">
        <f aca="false">D14+D21+D27+D32+D33+D34+D35+D36+D37+D38+D39</f>
        <v>0</v>
      </c>
    </row>
    <row r="41" customFormat="false" ht="12.75" hidden="false" customHeight="false" outlineLevel="0" collapsed="false">
      <c r="A41" s="17" t="s">
        <v>102</v>
      </c>
      <c r="B41" s="82" t="n">
        <f aca="false">'priv. Deckung'!D14</f>
        <v>53976</v>
      </c>
      <c r="C41" s="19" t="n">
        <f aca="false">C9-C40</f>
        <v>0</v>
      </c>
      <c r="D41" s="19" t="n">
        <f aca="false">D9-D40</f>
        <v>0</v>
      </c>
    </row>
    <row r="42" customFormat="false" ht="12.75" hidden="false" customHeight="false" outlineLevel="0" collapsed="false">
      <c r="A42" s="83"/>
      <c r="B42" s="8"/>
      <c r="C42" s="8"/>
      <c r="D42" s="8"/>
    </row>
    <row r="43" customFormat="false" ht="12.75" hidden="false" customHeight="false" outlineLevel="0" collapsed="false">
      <c r="A43" s="8"/>
      <c r="B43" s="8"/>
      <c r="C43" s="8"/>
      <c r="D43" s="8"/>
    </row>
    <row r="44" customFormat="false" ht="12.75" hidden="false" customHeight="false" outlineLevel="0" collapsed="false">
      <c r="A44" s="8"/>
      <c r="B44" s="8"/>
      <c r="C44" s="8"/>
      <c r="D44" s="8"/>
    </row>
    <row r="45" customFormat="false" ht="12.75" hidden="false" customHeight="false" outlineLevel="0" collapsed="false">
      <c r="A45" s="8"/>
      <c r="B45" s="8"/>
      <c r="C45" s="8"/>
      <c r="D45" s="8"/>
    </row>
    <row r="46" customFormat="false" ht="12.75" hidden="false" customHeight="false" outlineLevel="0" collapsed="false">
      <c r="A46" s="21"/>
      <c r="B46" s="8"/>
      <c r="C46" s="8"/>
      <c r="D46" s="8"/>
    </row>
    <row r="47" customFormat="false" ht="12.75" hidden="false" customHeight="false" outlineLevel="0" collapsed="false">
      <c r="A47" s="8"/>
      <c r="B47" s="8"/>
      <c r="C47" s="8"/>
      <c r="D47" s="8"/>
    </row>
    <row r="51" customFormat="false" ht="12.75" hidden="false" customHeight="false" outlineLevel="0" collapsed="false">
      <c r="A51" s="6" t="s">
        <v>15</v>
      </c>
      <c r="B51" s="6"/>
      <c r="C51" s="6"/>
      <c r="D51" s="6"/>
    </row>
    <row r="52" customFormat="false" ht="12.75" hidden="false" customHeight="false" outlineLevel="0" collapsed="false">
      <c r="A52" s="6" t="s">
        <v>16</v>
      </c>
      <c r="B52" s="6"/>
      <c r="C52" s="6"/>
      <c r="D52" s="6"/>
    </row>
    <row r="53" customFormat="false" ht="12.75" hidden="false" customHeight="false" outlineLevel="0" collapsed="false">
      <c r="A53" s="6" t="s">
        <v>17</v>
      </c>
      <c r="B53" s="6"/>
      <c r="C53" s="6"/>
      <c r="D53" s="6"/>
    </row>
    <row r="54" customFormat="false" ht="12.75" hidden="false" customHeight="false" outlineLevel="0" collapsed="false">
      <c r="A54" s="6" t="s">
        <v>18</v>
      </c>
      <c r="B54" s="6"/>
      <c r="C54" s="6"/>
      <c r="D54" s="6"/>
    </row>
    <row r="55" customFormat="false" ht="12.75" hidden="false" customHeight="false" outlineLevel="0" collapsed="false">
      <c r="A55" s="6" t="s">
        <v>19</v>
      </c>
      <c r="B55" s="6"/>
      <c r="C55" s="6"/>
      <c r="D55" s="6"/>
    </row>
  </sheetData>
  <printOptions headings="false" gridLines="false" gridLinesSet="true" horizontalCentered="false" verticalCentered="false"/>
  <pageMargins left="0.37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40.56"/>
    <col collapsed="false" customWidth="true" hidden="false" outlineLevel="0" max="27" min="2" style="84" width="13.7"/>
    <col collapsed="false" customWidth="false" hidden="false" outlineLevel="0" max="257" min="28" style="84" width="11.42"/>
  </cols>
  <sheetData>
    <row r="1" customFormat="false" ht="18" hidden="false" customHeight="false" outlineLevel="0" collapsed="false">
      <c r="A1" s="85" t="s">
        <v>103</v>
      </c>
      <c r="B1" s="84" t="s">
        <v>104</v>
      </c>
      <c r="C1" s="84" t="s">
        <v>105</v>
      </c>
      <c r="D1" s="84" t="s">
        <v>106</v>
      </c>
    </row>
    <row r="2" customFormat="false" ht="12.75" hidden="false" customHeight="false" outlineLevel="0" collapsed="false">
      <c r="A2" s="86"/>
      <c r="B2" s="87" t="s">
        <v>107</v>
      </c>
      <c r="C2" s="87"/>
      <c r="D2" s="87"/>
      <c r="E2" s="87" t="s">
        <v>108</v>
      </c>
      <c r="F2" s="87" t="s">
        <v>109</v>
      </c>
      <c r="G2" s="87" t="s">
        <v>110</v>
      </c>
      <c r="H2" s="87" t="s">
        <v>111</v>
      </c>
      <c r="I2" s="88" t="s">
        <v>112</v>
      </c>
      <c r="J2" s="87" t="s">
        <v>113</v>
      </c>
      <c r="K2" s="87" t="s">
        <v>114</v>
      </c>
      <c r="L2" s="87" t="s">
        <v>115</v>
      </c>
      <c r="M2" s="87" t="s">
        <v>116</v>
      </c>
      <c r="N2" s="87" t="s">
        <v>117</v>
      </c>
      <c r="O2" s="88" t="s">
        <v>118</v>
      </c>
      <c r="P2" s="87" t="s">
        <v>119</v>
      </c>
      <c r="Q2" s="87" t="s">
        <v>120</v>
      </c>
      <c r="R2" s="87" t="s">
        <v>121</v>
      </c>
      <c r="S2" s="87" t="s">
        <v>122</v>
      </c>
      <c r="T2" s="87" t="s">
        <v>123</v>
      </c>
      <c r="U2" s="88" t="s">
        <v>124</v>
      </c>
      <c r="V2" s="87" t="s">
        <v>125</v>
      </c>
      <c r="W2" s="87" t="s">
        <v>126</v>
      </c>
      <c r="X2" s="87" t="s">
        <v>127</v>
      </c>
      <c r="Y2" s="87" t="s">
        <v>128</v>
      </c>
      <c r="Z2" s="87" t="s">
        <v>129</v>
      </c>
      <c r="AA2" s="88" t="s">
        <v>130</v>
      </c>
    </row>
    <row r="3" s="81" customFormat="true" ht="12.75" hidden="false" customHeight="false" outlineLevel="0" collapsed="false">
      <c r="A3" s="89" t="s">
        <v>131</v>
      </c>
      <c r="B3" s="90" t="s">
        <v>132</v>
      </c>
      <c r="C3" s="90"/>
      <c r="D3" s="90"/>
      <c r="E3" s="91" t="n">
        <f aca="false">B33</f>
        <v>-7101.25555555556</v>
      </c>
      <c r="F3" s="91" t="n">
        <f aca="false">E33</f>
        <v>-9702.51111111111</v>
      </c>
      <c r="G3" s="91" t="n">
        <f aca="false">F33</f>
        <v>-11803.7666666667</v>
      </c>
      <c r="H3" s="91" t="n">
        <f aca="false">G33</f>
        <v>-12905.0222222222</v>
      </c>
      <c r="I3" s="91" t="n">
        <f aca="false">H33</f>
        <v>-12905.0222222222</v>
      </c>
      <c r="J3" s="90" t="n">
        <f aca="false">I33</f>
        <v>-12905.0222222222</v>
      </c>
      <c r="K3" s="91" t="n">
        <f aca="false">J33</f>
        <v>-12905.0222222222</v>
      </c>
      <c r="L3" s="91" t="n">
        <f aca="false">K33</f>
        <v>-12905.0222222222</v>
      </c>
      <c r="M3" s="91" t="n">
        <f aca="false">L33</f>
        <v>-12905.0222222222</v>
      </c>
      <c r="N3" s="91" t="n">
        <f aca="false">M33</f>
        <v>-12905.0222222222</v>
      </c>
      <c r="O3" s="91" t="n">
        <f aca="false">N33</f>
        <v>-12905.0222222222</v>
      </c>
      <c r="P3" s="90" t="n">
        <f aca="false">O33</f>
        <v>-12905.0222222222</v>
      </c>
      <c r="Q3" s="91" t="n">
        <f aca="false">P33</f>
        <v>-12905.0222222222</v>
      </c>
      <c r="R3" s="91" t="n">
        <f aca="false">Q33</f>
        <v>-12905.0222222222</v>
      </c>
      <c r="S3" s="91" t="n">
        <f aca="false">R33</f>
        <v>-12905.0222222222</v>
      </c>
      <c r="T3" s="91" t="n">
        <f aca="false">S33</f>
        <v>-12905.0222222222</v>
      </c>
      <c r="U3" s="91" t="n">
        <f aca="false">T33</f>
        <v>-12905.0222222222</v>
      </c>
      <c r="V3" s="90" t="n">
        <f aca="false">U33</f>
        <v>-12905.0222222222</v>
      </c>
      <c r="W3" s="91" t="n">
        <f aca="false">V33</f>
        <v>-12905.0222222222</v>
      </c>
      <c r="X3" s="91" t="n">
        <f aca="false">W33</f>
        <v>-12905.0222222222</v>
      </c>
      <c r="Y3" s="91" t="n">
        <f aca="false">X33</f>
        <v>-12905.0222222222</v>
      </c>
      <c r="Z3" s="91" t="n">
        <f aca="false">Y33</f>
        <v>-12905.0222222222</v>
      </c>
      <c r="AA3" s="91" t="n">
        <f aca="false">Z33</f>
        <v>-12905.0222222222</v>
      </c>
    </row>
    <row r="4" customFormat="false" ht="12.75" hidden="false" customHeight="false" outlineLevel="0" collapsed="false">
      <c r="A4" s="92" t="s">
        <v>133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</row>
    <row r="5" customFormat="false" ht="12.75" hidden="false" customHeight="false" outlineLevel="0" collapsed="false">
      <c r="A5" s="94" t="s">
        <v>134</v>
      </c>
      <c r="B5" s="95" t="n">
        <v>0</v>
      </c>
      <c r="C5" s="95"/>
      <c r="D5" s="95"/>
      <c r="E5" s="95"/>
      <c r="F5" s="95"/>
      <c r="G5" s="95"/>
      <c r="H5" s="95"/>
      <c r="I5" s="96"/>
      <c r="J5" s="95"/>
      <c r="K5" s="95"/>
      <c r="L5" s="95"/>
      <c r="M5" s="95"/>
      <c r="N5" s="95"/>
      <c r="O5" s="96"/>
      <c r="P5" s="95"/>
      <c r="Q5" s="95"/>
      <c r="R5" s="95"/>
      <c r="S5" s="95"/>
      <c r="T5" s="95"/>
      <c r="U5" s="96"/>
      <c r="V5" s="95"/>
      <c r="W5" s="95"/>
      <c r="X5" s="95"/>
      <c r="Y5" s="95"/>
      <c r="Z5" s="95"/>
      <c r="AA5" s="96"/>
    </row>
    <row r="6" customFormat="false" ht="12.75" hidden="false" customHeight="false" outlineLevel="0" collapsed="false">
      <c r="A6" s="94" t="s">
        <v>135</v>
      </c>
      <c r="B6" s="97"/>
      <c r="C6" s="97"/>
      <c r="D6" s="97"/>
      <c r="E6" s="97"/>
      <c r="F6" s="97"/>
      <c r="G6" s="97"/>
      <c r="H6" s="97"/>
      <c r="I6" s="96"/>
      <c r="J6" s="97"/>
      <c r="K6" s="97"/>
      <c r="L6" s="97"/>
      <c r="M6" s="97"/>
      <c r="N6" s="97"/>
      <c r="O6" s="96"/>
      <c r="P6" s="97"/>
      <c r="Q6" s="97"/>
      <c r="R6" s="97"/>
      <c r="S6" s="97"/>
      <c r="T6" s="97"/>
      <c r="U6" s="96"/>
      <c r="V6" s="97"/>
      <c r="W6" s="97"/>
      <c r="X6" s="97"/>
      <c r="Y6" s="97"/>
      <c r="Z6" s="97"/>
      <c r="AA6" s="96"/>
    </row>
    <row r="7" customFormat="false" ht="12.75" hidden="false" customHeight="false" outlineLevel="0" collapsed="false">
      <c r="A7" s="98" t="s">
        <v>136</v>
      </c>
      <c r="B7" s="99" t="n">
        <f aca="false">SUM(B5:B6)</f>
        <v>0</v>
      </c>
      <c r="C7" s="99"/>
      <c r="D7" s="99"/>
      <c r="E7" s="100" t="n">
        <f aca="false">SUM(E3:E6)</f>
        <v>-7101.25555555556</v>
      </c>
      <c r="F7" s="100" t="n">
        <f aca="false">SUM(F3:F6)</f>
        <v>-9702.51111111111</v>
      </c>
      <c r="G7" s="100" t="n">
        <f aca="false">SUM(G3:G6)</f>
        <v>-11803.7666666667</v>
      </c>
      <c r="H7" s="100" t="n">
        <f aca="false">SUM(H3:H6)</f>
        <v>-12905.0222222222</v>
      </c>
      <c r="I7" s="101" t="n">
        <f aca="false">SUM(I3:I6)</f>
        <v>-12905.0222222222</v>
      </c>
      <c r="J7" s="99" t="n">
        <f aca="false">SUM(J3:J6)</f>
        <v>-12905.0222222222</v>
      </c>
      <c r="K7" s="100" t="n">
        <f aca="false">SUM(K3:K6)</f>
        <v>-12905.0222222222</v>
      </c>
      <c r="L7" s="100" t="n">
        <f aca="false">SUM(L3:L6)</f>
        <v>-12905.0222222222</v>
      </c>
      <c r="M7" s="100" t="n">
        <f aca="false">SUM(M3:M6)</f>
        <v>-12905.0222222222</v>
      </c>
      <c r="N7" s="100" t="n">
        <f aca="false">SUM(N3:N6)</f>
        <v>-12905.0222222222</v>
      </c>
      <c r="O7" s="101" t="n">
        <f aca="false">SUM(O3:O6)</f>
        <v>-12905.0222222222</v>
      </c>
      <c r="P7" s="99" t="n">
        <f aca="false">SUM(P3:P6)</f>
        <v>-12905.0222222222</v>
      </c>
      <c r="Q7" s="100" t="n">
        <f aca="false">SUM(Q3:Q6)</f>
        <v>-12905.0222222222</v>
      </c>
      <c r="R7" s="100" t="n">
        <f aca="false">SUM(R3:R6)</f>
        <v>-12905.0222222222</v>
      </c>
      <c r="S7" s="100" t="n">
        <f aca="false">SUM(S3:S6)</f>
        <v>-12905.0222222222</v>
      </c>
      <c r="T7" s="100" t="n">
        <f aca="false">SUM(T3:T6)</f>
        <v>-12905.0222222222</v>
      </c>
      <c r="U7" s="101" t="n">
        <f aca="false">SUM(U3:U6)</f>
        <v>-12905.0222222222</v>
      </c>
      <c r="V7" s="99" t="n">
        <f aca="false">SUM(V3:V6)</f>
        <v>-12905.0222222222</v>
      </c>
      <c r="W7" s="100" t="n">
        <f aca="false">SUM(W3:W6)</f>
        <v>-12905.0222222222</v>
      </c>
      <c r="X7" s="100" t="n">
        <f aca="false">SUM(X3:X6)</f>
        <v>-12905.0222222222</v>
      </c>
      <c r="Y7" s="100" t="n">
        <f aca="false">SUM(Y3:Y6)</f>
        <v>-12905.0222222222</v>
      </c>
      <c r="Z7" s="100" t="n">
        <f aca="false">SUM(Z3:Z6)</f>
        <v>-12905.0222222222</v>
      </c>
      <c r="AA7" s="101" t="n">
        <f aca="false">SUM(AA3:AA6)</f>
        <v>-12905.0222222222</v>
      </c>
    </row>
    <row r="8" customFormat="false" ht="12.75" hidden="false" customHeight="false" outlineLevel="0" collapsed="false">
      <c r="A8" s="92" t="s">
        <v>137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</row>
    <row r="9" customFormat="false" ht="25.5" hidden="false" customHeight="true" outlineLevel="0" collapsed="false">
      <c r="A9" s="94" t="s">
        <v>138</v>
      </c>
      <c r="B9" s="103" t="n">
        <v>3000</v>
      </c>
      <c r="C9" s="103"/>
      <c r="D9" s="103"/>
      <c r="E9" s="104" t="n">
        <v>3500</v>
      </c>
      <c r="F9" s="104" t="n">
        <v>4000</v>
      </c>
      <c r="G9" s="104" t="n">
        <v>5000</v>
      </c>
      <c r="H9" s="104"/>
      <c r="I9" s="105"/>
      <c r="J9" s="103"/>
      <c r="K9" s="104"/>
      <c r="L9" s="104"/>
      <c r="M9" s="104"/>
      <c r="N9" s="104"/>
      <c r="O9" s="105"/>
      <c r="P9" s="103"/>
      <c r="Q9" s="104"/>
      <c r="R9" s="104"/>
      <c r="S9" s="104"/>
      <c r="T9" s="104"/>
      <c r="U9" s="105"/>
      <c r="V9" s="103"/>
      <c r="W9" s="104"/>
      <c r="X9" s="104"/>
      <c r="Y9" s="104"/>
      <c r="Z9" s="104"/>
      <c r="AA9" s="105"/>
    </row>
    <row r="10" customFormat="false" ht="12.75" hidden="false" customHeight="false" outlineLevel="0" collapsed="false">
      <c r="A10" s="94" t="s">
        <v>139</v>
      </c>
      <c r="B10" s="95"/>
      <c r="C10" s="95"/>
      <c r="D10" s="95"/>
      <c r="E10" s="106"/>
      <c r="F10" s="106"/>
      <c r="G10" s="106"/>
      <c r="H10" s="107"/>
      <c r="I10" s="106"/>
      <c r="J10" s="95"/>
      <c r="K10" s="106"/>
      <c r="L10" s="106"/>
      <c r="M10" s="106"/>
      <c r="N10" s="107"/>
      <c r="O10" s="106"/>
      <c r="P10" s="95"/>
      <c r="Q10" s="106"/>
      <c r="R10" s="106"/>
      <c r="S10" s="106"/>
      <c r="T10" s="107"/>
      <c r="U10" s="106"/>
      <c r="V10" s="95"/>
      <c r="W10" s="106"/>
      <c r="X10" s="106"/>
      <c r="Y10" s="106"/>
      <c r="Z10" s="107"/>
      <c r="AA10" s="106"/>
    </row>
    <row r="11" customFormat="false" ht="12.75" hidden="false" customHeight="false" outlineLevel="0" collapsed="false">
      <c r="A11" s="94" t="s">
        <v>140</v>
      </c>
      <c r="B11" s="95"/>
      <c r="C11" s="95"/>
      <c r="D11" s="95"/>
      <c r="E11" s="106"/>
      <c r="F11" s="106"/>
      <c r="G11" s="106"/>
      <c r="H11" s="107"/>
      <c r="I11" s="106"/>
      <c r="J11" s="95"/>
      <c r="K11" s="106"/>
      <c r="L11" s="106"/>
      <c r="M11" s="106"/>
      <c r="N11" s="107"/>
      <c r="O11" s="106"/>
      <c r="P11" s="95"/>
      <c r="Q11" s="106"/>
      <c r="R11" s="106"/>
      <c r="S11" s="106"/>
      <c r="T11" s="107"/>
      <c r="U11" s="106"/>
      <c r="V11" s="95"/>
      <c r="W11" s="106"/>
      <c r="X11" s="106"/>
      <c r="Y11" s="106"/>
      <c r="Z11" s="107"/>
      <c r="AA11" s="106"/>
    </row>
    <row r="12" customFormat="false" ht="14.25" hidden="false" customHeight="true" outlineLevel="0" collapsed="false">
      <c r="A12" s="94" t="s">
        <v>141</v>
      </c>
      <c r="B12" s="108"/>
      <c r="C12" s="108"/>
      <c r="D12" s="108"/>
      <c r="E12" s="105"/>
      <c r="F12" s="105"/>
      <c r="G12" s="105"/>
      <c r="H12" s="34"/>
      <c r="I12" s="105"/>
      <c r="J12" s="108"/>
      <c r="K12" s="105"/>
      <c r="L12" s="105"/>
      <c r="M12" s="105"/>
      <c r="N12" s="34"/>
      <c r="O12" s="105"/>
      <c r="P12" s="108"/>
      <c r="Q12" s="105"/>
      <c r="R12" s="105"/>
      <c r="S12" s="105"/>
      <c r="T12" s="34"/>
      <c r="U12" s="105"/>
      <c r="V12" s="108"/>
      <c r="W12" s="105"/>
      <c r="X12" s="105"/>
      <c r="Y12" s="105"/>
      <c r="Z12" s="34"/>
      <c r="AA12" s="105"/>
    </row>
    <row r="13" customFormat="false" ht="12.75" hidden="false" customHeight="false" outlineLevel="0" collapsed="false">
      <c r="A13" s="98" t="s">
        <v>142</v>
      </c>
      <c r="B13" s="109" t="n">
        <f aca="false">SUM(B9:B12)</f>
        <v>3000</v>
      </c>
      <c r="C13" s="109"/>
      <c r="D13" s="109"/>
      <c r="E13" s="110" t="n">
        <f aca="false">SUM(E9:E12)</f>
        <v>3500</v>
      </c>
      <c r="F13" s="110" t="n">
        <f aca="false">SUM(F9:F12)</f>
        <v>4000</v>
      </c>
      <c r="G13" s="110" t="n">
        <f aca="false">SUM(G9:G12)</f>
        <v>5000</v>
      </c>
      <c r="H13" s="110" t="n">
        <f aca="false">SUM(H9:H12)</f>
        <v>0</v>
      </c>
      <c r="I13" s="110" t="n">
        <f aca="false">SUM(I9:I12)</f>
        <v>0</v>
      </c>
      <c r="J13" s="109" t="n">
        <f aca="false">SUM(J9:J12)</f>
        <v>0</v>
      </c>
      <c r="K13" s="110" t="n">
        <f aca="false">SUM(K9:K12)</f>
        <v>0</v>
      </c>
      <c r="L13" s="110" t="n">
        <f aca="false">SUM(L9:L12)</f>
        <v>0</v>
      </c>
      <c r="M13" s="110" t="n">
        <f aca="false">SUM(M9:M12)</f>
        <v>0</v>
      </c>
      <c r="N13" s="110" t="n">
        <f aca="false">SUM(N9:N12)</f>
        <v>0</v>
      </c>
      <c r="O13" s="110" t="n">
        <f aca="false">SUM(O9:O12)</f>
        <v>0</v>
      </c>
      <c r="P13" s="109" t="n">
        <f aca="false">SUM(P9:P12)</f>
        <v>0</v>
      </c>
      <c r="Q13" s="110" t="n">
        <f aca="false">SUM(Q9:Q12)</f>
        <v>0</v>
      </c>
      <c r="R13" s="110" t="n">
        <f aca="false">SUM(R9:R12)</f>
        <v>0</v>
      </c>
      <c r="S13" s="110" t="n">
        <f aca="false">SUM(S9:S12)</f>
        <v>0</v>
      </c>
      <c r="T13" s="110" t="n">
        <f aca="false">SUM(T9:T12)</f>
        <v>0</v>
      </c>
      <c r="U13" s="110" t="n">
        <f aca="false">SUM(U9:U12)</f>
        <v>0</v>
      </c>
      <c r="V13" s="109" t="n">
        <f aca="false">SUM(V9:V12)</f>
        <v>0</v>
      </c>
      <c r="W13" s="110" t="n">
        <f aca="false">SUM(W9:W12)</f>
        <v>0</v>
      </c>
      <c r="X13" s="110" t="n">
        <f aca="false">SUM(X9:X12)</f>
        <v>0</v>
      </c>
      <c r="Y13" s="110" t="n">
        <f aca="false">SUM(Y9:Y12)</f>
        <v>0</v>
      </c>
      <c r="Z13" s="110" t="n">
        <f aca="false">SUM(Z9:Z12)</f>
        <v>0</v>
      </c>
      <c r="AA13" s="110" t="n">
        <f aca="false">SUM(AA9:AA12)</f>
        <v>0</v>
      </c>
    </row>
    <row r="14" customFormat="false" ht="12.75" hidden="false" customHeight="false" outlineLevel="0" collapsed="false">
      <c r="A14" s="92" t="s">
        <v>14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</row>
    <row r="15" customFormat="false" ht="12.75" hidden="false" customHeight="false" outlineLevel="0" collapsed="false">
      <c r="A15" s="92" t="s">
        <v>144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</row>
    <row r="16" customFormat="false" ht="14.25" hidden="false" customHeight="true" outlineLevel="0" collapsed="false">
      <c r="A16" s="94" t="s">
        <v>145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</row>
    <row r="17" customFormat="false" ht="12.75" hidden="false" customHeight="false" outlineLevel="0" collapsed="false">
      <c r="A17" s="94" t="s">
        <v>146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</row>
    <row r="18" customFormat="false" ht="12.75" hidden="false" customHeight="false" outlineLevel="0" collapsed="false">
      <c r="A18" s="94" t="s">
        <v>147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</row>
    <row r="19" customFormat="false" ht="12.75" hidden="false" customHeight="false" outlineLevel="0" collapsed="false">
      <c r="A19" s="94" t="s">
        <v>148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</row>
    <row r="20" customFormat="false" ht="12.75" hidden="false" customHeight="false" outlineLevel="0" collapsed="false">
      <c r="A20" s="94" t="s">
        <v>149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</row>
    <row r="21" customFormat="false" ht="12.75" hidden="false" customHeight="false" outlineLevel="0" collapsed="false">
      <c r="A21" s="94" t="s">
        <v>150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</row>
    <row r="22" customFormat="false" ht="12.75" hidden="false" customHeight="false" outlineLevel="0" collapsed="false">
      <c r="A22" s="94" t="s">
        <v>151</v>
      </c>
      <c r="B22" s="103" t="n">
        <f aca="false">Rentabilitätsvorschau!B40/12</f>
        <v>1603.25555555556</v>
      </c>
      <c r="C22" s="103"/>
      <c r="D22" s="103"/>
      <c r="E22" s="103" t="n">
        <f aca="false">B22</f>
        <v>1603.25555555556</v>
      </c>
      <c r="F22" s="103" t="n">
        <f aca="false">E22</f>
        <v>1603.25555555556</v>
      </c>
      <c r="G22" s="103" t="n">
        <f aca="false">F22</f>
        <v>1603.25555555556</v>
      </c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</row>
    <row r="23" customFormat="false" ht="12.75" hidden="false" customHeight="false" outlineLevel="0" collapsed="false">
      <c r="A23" s="94" t="s">
        <v>152</v>
      </c>
      <c r="B23" s="103" t="n">
        <f aca="false">Kapitalbedarf!B10</f>
        <v>4000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</row>
    <row r="24" customFormat="false" ht="12.75" hidden="false" customHeight="false" outlineLevel="0" collapsed="false">
      <c r="A24" s="94" t="s">
        <v>153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</row>
    <row r="25" customFormat="false" ht="12.75" hidden="false" customHeight="false" outlineLevel="0" collapsed="false">
      <c r="A25" s="94" t="s">
        <v>154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</row>
    <row r="26" customFormat="false" ht="12.75" hidden="false" customHeight="false" outlineLevel="0" collapsed="false">
      <c r="A26" s="94" t="s">
        <v>155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</row>
    <row r="27" customFormat="false" ht="12.75" hidden="false" customHeight="false" outlineLevel="0" collapsed="false">
      <c r="A27" s="94" t="s">
        <v>156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</row>
    <row r="28" customFormat="false" ht="12.75" hidden="false" customHeight="false" outlineLevel="0" collapsed="false">
      <c r="A28" s="92" t="s">
        <v>157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</row>
    <row r="29" customFormat="false" ht="12.75" hidden="false" customHeight="false" outlineLevel="0" collapsed="false">
      <c r="A29" s="94" t="s">
        <v>158</v>
      </c>
      <c r="B29" s="97"/>
      <c r="C29" s="97"/>
      <c r="D29" s="97"/>
      <c r="E29" s="96"/>
      <c r="F29" s="96"/>
      <c r="G29" s="96"/>
      <c r="H29" s="96"/>
      <c r="I29" s="96"/>
      <c r="J29" s="97"/>
      <c r="K29" s="96"/>
      <c r="L29" s="96"/>
      <c r="M29" s="96"/>
      <c r="N29" s="96"/>
      <c r="O29" s="96"/>
      <c r="P29" s="97"/>
      <c r="Q29" s="96"/>
      <c r="R29" s="96"/>
      <c r="S29" s="96"/>
      <c r="T29" s="96"/>
      <c r="U29" s="96"/>
      <c r="V29" s="97"/>
      <c r="W29" s="96"/>
      <c r="X29" s="96"/>
      <c r="Y29" s="96"/>
      <c r="Z29" s="96"/>
      <c r="AA29" s="96"/>
    </row>
    <row r="30" customFormat="false" ht="12.75" hidden="false" customHeight="false" outlineLevel="0" collapsed="false">
      <c r="A30" s="94" t="s">
        <v>159</v>
      </c>
      <c r="B30" s="97"/>
      <c r="C30" s="97"/>
      <c r="D30" s="97"/>
      <c r="E30" s="97"/>
      <c r="F30" s="97"/>
      <c r="G30" s="97"/>
      <c r="H30" s="97"/>
      <c r="I30" s="96"/>
      <c r="J30" s="97"/>
      <c r="K30" s="97"/>
      <c r="L30" s="97"/>
      <c r="M30" s="97"/>
      <c r="N30" s="97"/>
      <c r="O30" s="96"/>
      <c r="P30" s="97"/>
      <c r="Q30" s="97"/>
      <c r="R30" s="97"/>
      <c r="S30" s="97"/>
      <c r="T30" s="97"/>
      <c r="U30" s="96"/>
      <c r="V30" s="97"/>
      <c r="W30" s="97"/>
      <c r="X30" s="97"/>
      <c r="Y30" s="97"/>
      <c r="Z30" s="97"/>
      <c r="AA30" s="96"/>
    </row>
    <row r="31" customFormat="false" ht="25.5" hidden="false" customHeight="false" outlineLevel="0" collapsed="false">
      <c r="A31" s="89" t="s">
        <v>160</v>
      </c>
      <c r="B31" s="108" t="n">
        <f aca="false">'priv. Deckung'!C14</f>
        <v>4498</v>
      </c>
      <c r="C31" s="108"/>
      <c r="D31" s="108"/>
      <c r="E31" s="108" t="n">
        <f aca="false">B31</f>
        <v>4498</v>
      </c>
      <c r="F31" s="108" t="n">
        <f aca="false">E31</f>
        <v>4498</v>
      </c>
      <c r="G31" s="108" t="n">
        <f aca="false">F31</f>
        <v>4498</v>
      </c>
      <c r="H31" s="108"/>
      <c r="I31" s="105"/>
      <c r="J31" s="108"/>
      <c r="K31" s="108"/>
      <c r="L31" s="108"/>
      <c r="M31" s="108"/>
      <c r="N31" s="108"/>
      <c r="O31" s="105"/>
      <c r="P31" s="108"/>
      <c r="Q31" s="108"/>
      <c r="R31" s="108"/>
      <c r="S31" s="108"/>
      <c r="T31" s="108"/>
      <c r="U31" s="105"/>
      <c r="V31" s="108"/>
      <c r="W31" s="108"/>
      <c r="X31" s="108"/>
      <c r="Y31" s="108"/>
      <c r="Z31" s="108"/>
      <c r="AA31" s="105"/>
    </row>
    <row r="32" customFormat="false" ht="12.75" hidden="false" customHeight="false" outlineLevel="0" collapsed="false">
      <c r="A32" s="98" t="s">
        <v>161</v>
      </c>
      <c r="B32" s="113" t="n">
        <f aca="false">SUM(B16:B31)</f>
        <v>10101.2555555556</v>
      </c>
      <c r="C32" s="113"/>
      <c r="D32" s="113"/>
      <c r="E32" s="109" t="n">
        <f aca="false">SUM(E16:E31)</f>
        <v>6101.25555555556</v>
      </c>
      <c r="F32" s="109" t="n">
        <f aca="false">SUM(F16:F31)</f>
        <v>6101.25555555556</v>
      </c>
      <c r="G32" s="109" t="n">
        <f aca="false">SUM(G16:G31)</f>
        <v>6101.25555555556</v>
      </c>
      <c r="H32" s="109" t="n">
        <f aca="false">SUM(H16:H31)</f>
        <v>0</v>
      </c>
      <c r="I32" s="110" t="n">
        <f aca="false">SUM(I16:I31)</f>
        <v>0</v>
      </c>
      <c r="J32" s="113" t="n">
        <f aca="false">SUM(J16:J31)</f>
        <v>0</v>
      </c>
      <c r="K32" s="109" t="n">
        <f aca="false">SUM(K16:K31)</f>
        <v>0</v>
      </c>
      <c r="L32" s="109" t="n">
        <f aca="false">SUM(L16:L31)</f>
        <v>0</v>
      </c>
      <c r="M32" s="109" t="n">
        <f aca="false">SUM(M16:M31)</f>
        <v>0</v>
      </c>
      <c r="N32" s="109" t="n">
        <f aca="false">SUM(N16:N31)</f>
        <v>0</v>
      </c>
      <c r="O32" s="110" t="n">
        <f aca="false">SUM(O16:O31)</f>
        <v>0</v>
      </c>
      <c r="P32" s="113" t="n">
        <f aca="false">SUM(P16:P31)</f>
        <v>0</v>
      </c>
      <c r="Q32" s="109" t="n">
        <f aca="false">SUM(Q16:Q31)</f>
        <v>0</v>
      </c>
      <c r="R32" s="109" t="n">
        <f aca="false">SUM(R16:R31)</f>
        <v>0</v>
      </c>
      <c r="S32" s="109" t="n">
        <f aca="false">SUM(S16:S31)</f>
        <v>0</v>
      </c>
      <c r="T32" s="109" t="n">
        <f aca="false">SUM(T16:T31)</f>
        <v>0</v>
      </c>
      <c r="U32" s="110" t="n">
        <f aca="false">SUM(U16:U31)</f>
        <v>0</v>
      </c>
      <c r="V32" s="113" t="n">
        <f aca="false">SUM(V16:V31)</f>
        <v>0</v>
      </c>
      <c r="W32" s="109" t="n">
        <f aca="false">SUM(W16:W31)</f>
        <v>0</v>
      </c>
      <c r="X32" s="109" t="n">
        <f aca="false">SUM(X16:X31)</f>
        <v>0</v>
      </c>
      <c r="Y32" s="109" t="n">
        <f aca="false">SUM(Y16:Y31)</f>
        <v>0</v>
      </c>
      <c r="Z32" s="109" t="n">
        <f aca="false">SUM(Z16:Z31)</f>
        <v>0</v>
      </c>
      <c r="AA32" s="110" t="n">
        <f aca="false">SUM(AA16:AA31)</f>
        <v>0</v>
      </c>
    </row>
    <row r="33" customFormat="false" ht="12.75" hidden="false" customHeight="false" outlineLevel="0" collapsed="false">
      <c r="A33" s="98" t="s">
        <v>162</v>
      </c>
      <c r="B33" s="114" t="n">
        <f aca="false">B7+B13-B32</f>
        <v>-7101.25555555556</v>
      </c>
      <c r="C33" s="115"/>
      <c r="D33" s="115"/>
      <c r="E33" s="115" t="n">
        <f aca="false">E7+E13-E32</f>
        <v>-9702.51111111111</v>
      </c>
      <c r="F33" s="115" t="n">
        <f aca="false">F7+F13-F32</f>
        <v>-11803.7666666667</v>
      </c>
      <c r="G33" s="115" t="n">
        <f aca="false">G13+G7-G32</f>
        <v>-12905.0222222222</v>
      </c>
      <c r="H33" s="115" t="n">
        <f aca="false">H7+H13-H32</f>
        <v>-12905.0222222222</v>
      </c>
      <c r="I33" s="114" t="n">
        <f aca="false">I7+I13-I32</f>
        <v>-12905.0222222222</v>
      </c>
      <c r="J33" s="114" t="n">
        <f aca="false">J7+J13-J32</f>
        <v>-12905.0222222222</v>
      </c>
      <c r="K33" s="115" t="n">
        <f aca="false">K7+K13-K32</f>
        <v>-12905.0222222222</v>
      </c>
      <c r="L33" s="115" t="n">
        <f aca="false">L7+L13-L32</f>
        <v>-12905.0222222222</v>
      </c>
      <c r="M33" s="115" t="n">
        <f aca="false">M7+M13-M32</f>
        <v>-12905.0222222222</v>
      </c>
      <c r="N33" s="115" t="n">
        <f aca="false">N7+N13-N32</f>
        <v>-12905.0222222222</v>
      </c>
      <c r="O33" s="114" t="n">
        <f aca="false">O7+O13-O32</f>
        <v>-12905.0222222222</v>
      </c>
      <c r="P33" s="114" t="n">
        <f aca="false">P7+P13-P32</f>
        <v>-12905.0222222222</v>
      </c>
      <c r="Q33" s="115" t="n">
        <f aca="false">Q7+Q13-Q32</f>
        <v>-12905.0222222222</v>
      </c>
      <c r="R33" s="115" t="n">
        <f aca="false">R7+R13-R32</f>
        <v>-12905.0222222222</v>
      </c>
      <c r="S33" s="115" t="n">
        <f aca="false">S7+S13-S32</f>
        <v>-12905.0222222222</v>
      </c>
      <c r="T33" s="115" t="n">
        <f aca="false">T7+T13-T32</f>
        <v>-12905.0222222222</v>
      </c>
      <c r="U33" s="114" t="n">
        <f aca="false">U7+U13-U32</f>
        <v>-12905.0222222222</v>
      </c>
      <c r="V33" s="114" t="n">
        <f aca="false">V7+V13-V32</f>
        <v>-12905.0222222222</v>
      </c>
      <c r="W33" s="115" t="n">
        <f aca="false">W7+W13-W32</f>
        <v>-12905.0222222222</v>
      </c>
      <c r="X33" s="115" t="n">
        <f aca="false">X7+X13-X32</f>
        <v>-12905.0222222222</v>
      </c>
      <c r="Y33" s="115" t="n">
        <f aca="false">Y7+Y13-Y32</f>
        <v>-12905.0222222222</v>
      </c>
      <c r="Z33" s="115" t="n">
        <f aca="false">Z7+Z13-Z32</f>
        <v>-12905.0222222222</v>
      </c>
      <c r="AA33" s="114" t="n">
        <f aca="false">AA7+AA13-AA32</f>
        <v>-12905.0222222222</v>
      </c>
    </row>
    <row r="34" customFormat="false" ht="12.75" hidden="false" customHeight="false" outlineLevel="0" collapsed="false">
      <c r="A34" s="116"/>
      <c r="B34" s="6"/>
      <c r="C34" s="6"/>
      <c r="D34" s="6"/>
      <c r="E34" s="6"/>
      <c r="F34" s="6"/>
      <c r="G34" s="6"/>
      <c r="H34" s="6"/>
      <c r="I34" s="6"/>
    </row>
    <row r="35" customFormat="false" ht="12.75" hidden="false" customHeight="false" outlineLevel="0" collapsed="false">
      <c r="A35" s="21"/>
      <c r="B35" s="21" t="s">
        <v>51</v>
      </c>
      <c r="C35" s="21"/>
      <c r="D35" s="21"/>
      <c r="E35" s="6"/>
      <c r="F35" s="6"/>
      <c r="G35" s="6"/>
      <c r="H35" s="6"/>
      <c r="I35" s="6"/>
    </row>
    <row r="36" customFormat="false" ht="12.75" hidden="false" customHeight="false" outlineLevel="0" collapsed="false">
      <c r="A36" s="116"/>
      <c r="B36" s="116" t="s">
        <v>163</v>
      </c>
      <c r="C36" s="116"/>
      <c r="D36" s="116"/>
      <c r="E36" s="6"/>
      <c r="F36" s="6"/>
      <c r="G36" s="6"/>
      <c r="H36" s="6"/>
      <c r="I36" s="6"/>
    </row>
    <row r="37" customFormat="false" ht="12.75" hidden="false" customHeight="false" outlineLevel="0" collapsed="false">
      <c r="A37" s="116"/>
      <c r="B37" s="116" t="s">
        <v>164</v>
      </c>
      <c r="C37" s="116"/>
      <c r="D37" s="116"/>
      <c r="E37" s="6"/>
      <c r="F37" s="6"/>
      <c r="G37" s="6"/>
      <c r="H37" s="6"/>
      <c r="I37" s="6"/>
    </row>
    <row r="38" customFormat="false" ht="12.75" hidden="false" customHeight="false" outlineLevel="0" collapsed="false">
      <c r="A38" s="116"/>
      <c r="B38" s="116" t="s">
        <v>165</v>
      </c>
      <c r="C38" s="116"/>
      <c r="D38" s="116"/>
      <c r="E38" s="6"/>
      <c r="F38" s="6"/>
      <c r="G38" s="6"/>
      <c r="H38" s="6"/>
      <c r="I38" s="6"/>
    </row>
    <row r="39" customFormat="false" ht="12.75" hidden="false" customHeight="false" outlineLevel="0" collapsed="false">
      <c r="A39" s="116"/>
      <c r="B39" s="116" t="s">
        <v>166</v>
      </c>
      <c r="C39" s="116"/>
      <c r="D39" s="11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116"/>
      <c r="B40" s="116" t="s">
        <v>167</v>
      </c>
      <c r="C40" s="116"/>
      <c r="D40" s="11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116"/>
      <c r="B41" s="116" t="s">
        <v>168</v>
      </c>
      <c r="C41" s="116"/>
      <c r="D41" s="11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116"/>
      <c r="B42" s="116" t="s">
        <v>169</v>
      </c>
      <c r="C42" s="116"/>
      <c r="D42" s="116"/>
      <c r="E42" s="6"/>
      <c r="F42" s="6"/>
      <c r="G42" s="6"/>
      <c r="H42" s="6"/>
      <c r="I42" s="6"/>
    </row>
    <row r="43" customFormat="false" ht="12.75" hidden="false" customHeight="false" outlineLevel="0" collapsed="false">
      <c r="I43" s="6"/>
    </row>
    <row r="44" customFormat="false" ht="12.75" hidden="false" customHeight="false" outlineLevel="0" collapsed="false">
      <c r="A44" s="6"/>
      <c r="B44" s="6" t="s">
        <v>15</v>
      </c>
      <c r="C44" s="6"/>
      <c r="D44" s="6"/>
      <c r="E44" s="6"/>
      <c r="F44" s="6"/>
      <c r="G44" s="6"/>
      <c r="H44" s="6"/>
      <c r="I44" s="22"/>
    </row>
    <row r="45" customFormat="false" ht="12.75" hidden="false" customHeight="false" outlineLevel="0" collapsed="false">
      <c r="A45" s="6"/>
      <c r="B45" s="6" t="s">
        <v>16</v>
      </c>
      <c r="C45" s="6"/>
      <c r="D45" s="6"/>
      <c r="E45" s="6"/>
      <c r="F45" s="6"/>
      <c r="G45" s="6"/>
      <c r="H45" s="6"/>
      <c r="I45" s="22"/>
    </row>
    <row r="46" customFormat="false" ht="12.75" hidden="false" customHeight="false" outlineLevel="0" collapsed="false">
      <c r="A46" s="6"/>
      <c r="B46" s="6" t="s">
        <v>17</v>
      </c>
      <c r="C46" s="6"/>
      <c r="D46" s="6"/>
      <c r="E46" s="6"/>
      <c r="F46" s="6"/>
      <c r="G46" s="6"/>
      <c r="H46" s="6"/>
      <c r="I46" s="22"/>
    </row>
    <row r="47" customFormat="false" ht="12.75" hidden="false" customHeight="false" outlineLevel="0" collapsed="false">
      <c r="A47" s="6"/>
      <c r="B47" s="6" t="s">
        <v>18</v>
      </c>
      <c r="C47" s="6"/>
      <c r="D47" s="6"/>
      <c r="E47" s="6"/>
      <c r="F47" s="6"/>
      <c r="G47" s="6"/>
      <c r="H47" s="6"/>
      <c r="I47" s="22"/>
    </row>
    <row r="48" customFormat="false" ht="12.75" hidden="false" customHeight="false" outlineLevel="0" collapsed="false">
      <c r="A48" s="6"/>
      <c r="B48" s="6" t="s">
        <v>19</v>
      </c>
      <c r="C48" s="6"/>
      <c r="D48" s="6"/>
      <c r="E48" s="6"/>
      <c r="F48" s="6"/>
      <c r="G48" s="6"/>
      <c r="H48" s="6"/>
      <c r="I48" s="22"/>
    </row>
  </sheetData>
  <printOptions headings="false" gridLines="false" gridLinesSet="true" horizontalCentered="false" verticalCentered="false"/>
  <pageMargins left="0.15" right="0.109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2:11:59Z</dcterms:created>
  <dc:creator>Stapel</dc:creator>
  <dc:description/>
  <dc:language>en-US</dc:language>
  <cp:lastModifiedBy>Harald Hof</cp:lastModifiedBy>
  <cp:lastPrinted>2012-04-25T12:24:09Z</cp:lastPrinted>
  <dcterms:modified xsi:type="dcterms:W3CDTF">2019-10-12T13:26:27Z</dcterms:modified>
  <cp:revision>0</cp:revision>
  <dc:subject/>
  <dc:title/>
</cp:coreProperties>
</file>