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AB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5">
  <si>
    <t xml:space="preserve">Umsatz und Rentabilitätsvorschau:</t>
  </si>
  <si>
    <t xml:space="preserve">Beträge in Euro (ohne Umsatzsteuer)</t>
  </si>
  <si>
    <t xml:space="preserve">BEP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, anteilig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lan</t>
  </si>
  <si>
    <t xml:space="preserve">Ist</t>
  </si>
  <si>
    <t xml:space="preserve">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9" t="n">
        <v>2018</v>
      </c>
      <c r="D3" s="9" t="n">
        <v>2019</v>
      </c>
    </row>
    <row r="4" customFormat="false" ht="12.75" hidden="false" customHeight="false" outlineLevel="0" collapsed="false">
      <c r="A4" s="7" t="s">
        <v>3</v>
      </c>
      <c r="B4" s="10" t="n">
        <f aca="false">B5*1.19</f>
        <v>158504.176133333</v>
      </c>
      <c r="C4" s="11" t="n">
        <v>12</v>
      </c>
      <c r="D4" s="11" t="n">
        <v>12</v>
      </c>
      <c r="E4" s="1" t="n">
        <f aca="false">B4/12</f>
        <v>13208.6813444444</v>
      </c>
    </row>
    <row r="5" customFormat="false" ht="12.75" hidden="false" customHeight="false" outlineLevel="0" collapsed="false">
      <c r="A5" s="12" t="s">
        <v>4</v>
      </c>
      <c r="B5" s="13" t="n">
        <f aca="false">B7</f>
        <v>133196.786666667</v>
      </c>
      <c r="C5" s="14"/>
      <c r="D5" s="14"/>
      <c r="E5" s="1" t="n">
        <f aca="false">E4/15</f>
        <v>880.578756296296</v>
      </c>
    </row>
    <row r="6" customFormat="false" ht="12.75" hidden="false" customHeight="false" outlineLevel="0" collapsed="false">
      <c r="A6" s="15" t="s">
        <v>5</v>
      </c>
      <c r="B6" s="16"/>
      <c r="C6" s="17"/>
      <c r="D6" s="17"/>
    </row>
    <row r="7" customFormat="false" ht="12.75" hidden="false" customHeight="false" outlineLevel="0" collapsed="false">
      <c r="A7" s="18" t="s">
        <v>6</v>
      </c>
      <c r="B7" s="19" t="n">
        <f aca="false">B9</f>
        <v>133196.786666667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7</v>
      </c>
      <c r="B8" s="16"/>
      <c r="C8" s="17"/>
      <c r="D8" s="17"/>
    </row>
    <row r="9" customFormat="false" ht="12.75" hidden="false" customHeight="false" outlineLevel="0" collapsed="false">
      <c r="A9" s="18" t="s">
        <v>8</v>
      </c>
      <c r="B9" s="19" t="n">
        <f aca="false">B40+B41</f>
        <v>133196.786666667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9</v>
      </c>
      <c r="B10" s="22"/>
      <c r="C10" s="22"/>
      <c r="D10" s="22"/>
    </row>
    <row r="11" customFormat="false" ht="12.75" hidden="false" customHeight="false" outlineLevel="0" collapsed="false">
      <c r="A11" s="23" t="s">
        <v>10</v>
      </c>
      <c r="B11" s="24"/>
      <c r="C11" s="24"/>
      <c r="D11" s="24"/>
    </row>
    <row r="12" customFormat="false" ht="12.75" hidden="false" customHeight="false" outlineLevel="0" collapsed="false">
      <c r="A12" s="25" t="s">
        <v>11</v>
      </c>
      <c r="B12" s="26" t="n">
        <v>1200</v>
      </c>
      <c r="C12" s="27"/>
      <c r="D12" s="27"/>
    </row>
    <row r="13" customFormat="false" ht="12.75" hidden="false" customHeight="false" outlineLevel="0" collapsed="false">
      <c r="A13" s="25" t="s">
        <v>12</v>
      </c>
      <c r="B13" s="26"/>
      <c r="C13" s="27"/>
      <c r="D13" s="27"/>
    </row>
    <row r="14" customFormat="false" ht="12.75" hidden="false" customHeight="false" outlineLevel="0" collapsed="false">
      <c r="A14" s="25" t="s">
        <v>13</v>
      </c>
      <c r="B14" s="28" t="n">
        <f aca="false">SUM(B11:B13)</f>
        <v>120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4</v>
      </c>
      <c r="B15" s="30"/>
      <c r="C15" s="31"/>
      <c r="D15" s="31"/>
    </row>
    <row r="16" customFormat="false" ht="12.75" hidden="false" customHeight="false" outlineLevel="0" collapsed="false">
      <c r="A16" s="32" t="s">
        <v>15</v>
      </c>
      <c r="B16" s="30"/>
      <c r="C16" s="31"/>
      <c r="D16" s="31"/>
    </row>
    <row r="17" customFormat="false" ht="12.75" hidden="false" customHeight="false" outlineLevel="0" collapsed="false">
      <c r="A17" s="32" t="s">
        <v>16</v>
      </c>
      <c r="B17" s="26" t="n">
        <f aca="false">60000*0.3</f>
        <v>18000</v>
      </c>
      <c r="C17" s="27"/>
      <c r="D17" s="27"/>
    </row>
    <row r="18" customFormat="false" ht="12.75" hidden="false" customHeight="false" outlineLevel="0" collapsed="false">
      <c r="A18" s="32" t="s">
        <v>17</v>
      </c>
      <c r="B18" s="26"/>
      <c r="C18" s="27"/>
      <c r="D18" s="27"/>
    </row>
    <row r="19" customFormat="false" ht="12.75" hidden="false" customHeight="false" outlineLevel="0" collapsed="false">
      <c r="A19" s="32" t="s">
        <v>18</v>
      </c>
      <c r="B19" s="26"/>
      <c r="C19" s="27"/>
      <c r="D19" s="27"/>
    </row>
    <row r="20" customFormat="false" ht="12.75" hidden="false" customHeight="false" outlineLevel="0" collapsed="false">
      <c r="A20" s="32" t="s">
        <v>19</v>
      </c>
      <c r="B20" s="26"/>
      <c r="C20" s="27"/>
      <c r="D20" s="27"/>
    </row>
    <row r="21" customFormat="false" ht="12.75" hidden="false" customHeight="false" outlineLevel="0" collapsed="false">
      <c r="A21" s="25" t="s">
        <v>20</v>
      </c>
      <c r="B21" s="33" t="n">
        <f aca="false">SUM(B15:B20)</f>
        <v>18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1</v>
      </c>
      <c r="B22" s="26"/>
      <c r="C22" s="27"/>
      <c r="D22" s="27"/>
    </row>
    <row r="23" customFormat="false" ht="12.75" hidden="false" customHeight="false" outlineLevel="0" collapsed="false">
      <c r="A23" s="25" t="s">
        <v>22</v>
      </c>
      <c r="B23" s="26"/>
      <c r="C23" s="27"/>
      <c r="D23" s="27"/>
    </row>
    <row r="24" customFormat="false" ht="12.75" hidden="false" customHeight="false" outlineLevel="0" collapsed="false">
      <c r="A24" s="25" t="s">
        <v>23</v>
      </c>
      <c r="B24" s="35" t="n">
        <v>18000</v>
      </c>
      <c r="C24" s="36"/>
      <c r="D24" s="36"/>
    </row>
    <row r="25" customFormat="false" ht="12.75" hidden="false" customHeight="false" outlineLevel="0" collapsed="false">
      <c r="A25" s="25" t="s">
        <v>24</v>
      </c>
      <c r="B25" s="35"/>
      <c r="C25" s="36"/>
      <c r="D25" s="36"/>
    </row>
    <row r="26" customFormat="false" ht="12.75" hidden="false" customHeight="false" outlineLevel="0" collapsed="false">
      <c r="A26" s="25" t="s">
        <v>25</v>
      </c>
      <c r="B26" s="35"/>
      <c r="C26" s="36"/>
      <c r="D26" s="36"/>
    </row>
    <row r="27" customFormat="false" ht="12.75" hidden="false" customHeight="false" outlineLevel="0" collapsed="false">
      <c r="A27" s="25" t="s">
        <v>26</v>
      </c>
      <c r="B27" s="33" t="n">
        <f aca="false">SUM(B22:B26)</f>
        <v>180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27</v>
      </c>
      <c r="B28" s="33"/>
      <c r="C28" s="34"/>
      <c r="D28" s="34"/>
    </row>
    <row r="29" customFormat="false" ht="12.75" hidden="false" customHeight="false" outlineLevel="0" collapsed="false">
      <c r="A29" s="25" t="s">
        <v>28</v>
      </c>
      <c r="B29" s="37" t="n">
        <v>800</v>
      </c>
      <c r="C29" s="38"/>
      <c r="D29" s="38"/>
    </row>
    <row r="30" customFormat="false" ht="12.75" hidden="false" customHeight="false" outlineLevel="0" collapsed="false">
      <c r="A30" s="25" t="s">
        <v>29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0</v>
      </c>
      <c r="B31" s="37" t="n">
        <v>1000</v>
      </c>
      <c r="C31" s="38"/>
      <c r="D31" s="38"/>
    </row>
    <row r="32" customFormat="false" ht="12.75" hidden="false" customHeight="false" outlineLevel="0" collapsed="false">
      <c r="A32" s="25" t="s">
        <v>31</v>
      </c>
      <c r="B32" s="33" t="n">
        <f aca="false">SUM(B28:B31)</f>
        <v>30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2</v>
      </c>
      <c r="B33" s="16" t="n">
        <v>1500</v>
      </c>
      <c r="C33" s="17"/>
      <c r="D33" s="17"/>
    </row>
    <row r="34" customFormat="false" ht="12.75" hidden="false" customHeight="false" outlineLevel="0" collapsed="false">
      <c r="A34" s="25" t="s">
        <v>33</v>
      </c>
      <c r="B34" s="16" t="n">
        <v>2500</v>
      </c>
      <c r="C34" s="17"/>
      <c r="D34" s="17"/>
    </row>
    <row r="35" customFormat="false" ht="12.75" hidden="false" customHeight="false" outlineLevel="0" collapsed="false">
      <c r="A35" s="25" t="s">
        <v>34</v>
      </c>
      <c r="B35" s="16" t="n">
        <v>50</v>
      </c>
      <c r="C35" s="17"/>
      <c r="D35" s="17"/>
    </row>
    <row r="36" customFormat="false" ht="12.75" hidden="false" customHeight="false" outlineLevel="0" collapsed="false">
      <c r="A36" s="25" t="s">
        <v>35</v>
      </c>
      <c r="B36" s="16" t="n">
        <v>3000</v>
      </c>
      <c r="C36" s="17"/>
      <c r="D36" s="17"/>
    </row>
    <row r="37" customFormat="false" ht="12.75" hidden="false" customHeight="false" outlineLevel="0" collapsed="false">
      <c r="A37" s="25" t="s">
        <v>36</v>
      </c>
      <c r="B37" s="16" t="n">
        <f aca="false">Kapitalbedarf!B33/100*5</f>
        <v>1677.5</v>
      </c>
      <c r="C37" s="17"/>
      <c r="D37" s="17"/>
    </row>
    <row r="38" customFormat="false" ht="12.75" hidden="false" customHeight="false" outlineLevel="0" collapsed="false">
      <c r="A38" s="25" t="s">
        <v>37</v>
      </c>
      <c r="B38" s="16" t="n">
        <f aca="false">Kapitalbedarf!C10</f>
        <v>1291.66666666667</v>
      </c>
      <c r="C38" s="17"/>
      <c r="D38" s="17"/>
    </row>
    <row r="39" customFormat="false" ht="12.75" hidden="false" customHeight="false" outlineLevel="0" collapsed="false">
      <c r="A39" s="25" t="s">
        <v>38</v>
      </c>
      <c r="B39" s="16" t="n">
        <v>1000</v>
      </c>
      <c r="C39" s="17"/>
      <c r="D39" s="17"/>
    </row>
    <row r="40" s="40" customFormat="true" ht="12.75" hidden="false" customHeight="false" outlineLevel="0" collapsed="false">
      <c r="A40" s="15" t="s">
        <v>39</v>
      </c>
      <c r="B40" s="39" t="n">
        <f aca="false">B14+B21+B27+B32+B33+B34+B35+B36+B37+B38+B39</f>
        <v>51219.1666666667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0</v>
      </c>
      <c r="B41" s="41" t="n">
        <f aca="false">'priv. Deckung'!D14</f>
        <v>81977.62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1</v>
      </c>
      <c r="B51" s="22"/>
      <c r="C51" s="22"/>
      <c r="D51" s="22"/>
    </row>
    <row r="52" customFormat="false" ht="12.75" hidden="false" customHeight="false" outlineLevel="0" collapsed="false">
      <c r="A52" s="22" t="s">
        <v>42</v>
      </c>
      <c r="B52" s="22"/>
      <c r="C52" s="22"/>
      <c r="D52" s="22"/>
    </row>
    <row r="53" customFormat="false" ht="12.75" hidden="false" customHeight="false" outlineLevel="0" collapsed="false">
      <c r="A53" s="22" t="s">
        <v>43</v>
      </c>
      <c r="B53" s="22"/>
      <c r="C53" s="22"/>
      <c r="D53" s="22"/>
    </row>
    <row r="54" customFormat="false" ht="12.75" hidden="false" customHeight="false" outlineLevel="0" collapsed="false">
      <c r="A54" s="22" t="s">
        <v>44</v>
      </c>
      <c r="B54" s="22"/>
      <c r="C54" s="22"/>
      <c r="D54" s="22"/>
    </row>
    <row r="55" customFormat="false" ht="12.75" hidden="false" customHeight="false" outlineLevel="0" collapsed="false">
      <c r="A55" s="22" t="s">
        <v>45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6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47</v>
      </c>
      <c r="D3" s="49" t="s">
        <v>48</v>
      </c>
    </row>
    <row r="4" customFormat="false" ht="12.75" hidden="false" customHeight="false" outlineLevel="0" collapsed="false">
      <c r="A4" s="44" t="s">
        <v>49</v>
      </c>
      <c r="B4" s="25"/>
      <c r="C4" s="27" t="n">
        <v>800</v>
      </c>
      <c r="D4" s="50" t="n">
        <f aca="false">C4*12</f>
        <v>9600</v>
      </c>
    </row>
    <row r="5" customFormat="false" ht="12.75" hidden="false" customHeight="false" outlineLevel="0" collapsed="false">
      <c r="A5" s="44" t="s">
        <v>50</v>
      </c>
      <c r="B5" s="25"/>
      <c r="C5" s="27" t="n">
        <v>1200</v>
      </c>
      <c r="D5" s="50" t="n">
        <f aca="false">C5*12</f>
        <v>14400</v>
      </c>
    </row>
    <row r="6" customFormat="false" ht="12.75" hidden="false" customHeight="false" outlineLevel="0" collapsed="false">
      <c r="A6" s="44" t="s">
        <v>51</v>
      </c>
      <c r="B6" s="25"/>
      <c r="C6" s="27" t="n">
        <v>1200</v>
      </c>
      <c r="D6" s="50" t="n">
        <f aca="false">C6*12</f>
        <v>14400</v>
      </c>
    </row>
    <row r="7" customFormat="false" ht="12.75" hidden="false" customHeight="false" outlineLevel="0" collapsed="false">
      <c r="A7" s="44" t="s">
        <v>52</v>
      </c>
      <c r="B7" s="25"/>
      <c r="C7" s="51" t="n">
        <v>300</v>
      </c>
      <c r="D7" s="52" t="n">
        <f aca="false">C7*12</f>
        <v>3600</v>
      </c>
    </row>
    <row r="8" customFormat="false" ht="12.75" hidden="false" customHeight="false" outlineLevel="0" collapsed="false">
      <c r="A8" s="44" t="s">
        <v>53</v>
      </c>
      <c r="B8" s="25"/>
      <c r="C8" s="53" t="n">
        <v>100</v>
      </c>
      <c r="D8" s="54" t="n">
        <f aca="false">C8*12</f>
        <v>1200</v>
      </c>
    </row>
    <row r="9" customFormat="false" ht="12.75" hidden="false" customHeight="false" outlineLevel="0" collapsed="false">
      <c r="A9" s="44" t="s">
        <v>54</v>
      </c>
      <c r="B9" s="25"/>
      <c r="C9" s="27" t="n">
        <v>600</v>
      </c>
      <c r="D9" s="50" t="n">
        <f aca="false">C9*12</f>
        <v>7200</v>
      </c>
    </row>
    <row r="10" customFormat="false" ht="12.75" hidden="false" customHeight="false" outlineLevel="0" collapsed="false">
      <c r="A10" s="44" t="s">
        <v>55</v>
      </c>
      <c r="B10" s="25"/>
      <c r="C10" s="27" t="n">
        <v>500</v>
      </c>
      <c r="D10" s="50" t="n">
        <f aca="false">C10*12</f>
        <v>6000</v>
      </c>
    </row>
    <row r="11" customFormat="false" ht="12.75" hidden="false" customHeight="false" outlineLevel="0" collapsed="false">
      <c r="A11" s="44" t="s">
        <v>56</v>
      </c>
      <c r="B11" s="25"/>
      <c r="C11" s="27" t="n">
        <f aca="false">D11/12</f>
        <v>559.166666666667</v>
      </c>
      <c r="D11" s="50" t="n">
        <f aca="false">Kapitalbedarf!B33/5</f>
        <v>6710</v>
      </c>
    </row>
    <row r="12" customFormat="false" ht="12.75" hidden="false" customHeight="false" outlineLevel="0" collapsed="false">
      <c r="A12" s="55" t="s">
        <v>57</v>
      </c>
      <c r="B12" s="12"/>
      <c r="C12" s="56" t="n">
        <f aca="false">SUM(C4:C11)</f>
        <v>5259.16666666667</v>
      </c>
      <c r="D12" s="42" t="n">
        <f aca="false">SUM(D4:D11)</f>
        <v>63110</v>
      </c>
    </row>
    <row r="13" customFormat="false" ht="12.75" hidden="false" customHeight="false" outlineLevel="0" collapsed="false">
      <c r="A13" s="55" t="s">
        <v>58</v>
      </c>
      <c r="B13" s="12"/>
      <c r="C13" s="56" t="n">
        <f aca="false">D13/12</f>
        <v>1572.30166666667</v>
      </c>
      <c r="D13" s="42" t="n">
        <v>18867.62</v>
      </c>
    </row>
    <row r="14" customFormat="false" ht="12.75" hidden="false" customHeight="false" outlineLevel="0" collapsed="false">
      <c r="A14" s="55" t="s">
        <v>59</v>
      </c>
      <c r="B14" s="12"/>
      <c r="C14" s="56" t="n">
        <f aca="false">C12+C13</f>
        <v>6831.46833333333</v>
      </c>
      <c r="D14" s="57" t="n">
        <f aca="false">D12+D13</f>
        <v>81977.62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0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1</v>
      </c>
      <c r="B42" s="22"/>
      <c r="C42" s="22"/>
      <c r="D42" s="22"/>
    </row>
    <row r="43" customFormat="false" ht="12.75" hidden="false" customHeight="false" outlineLevel="0" collapsed="false">
      <c r="A43" s="22" t="s">
        <v>42</v>
      </c>
      <c r="B43" s="22"/>
      <c r="C43" s="22"/>
      <c r="D43" s="22"/>
    </row>
    <row r="44" customFormat="false" ht="12.75" hidden="false" customHeight="false" outlineLevel="0" collapsed="false">
      <c r="A44" s="22" t="s">
        <v>43</v>
      </c>
      <c r="B44" s="22"/>
      <c r="C44" s="22"/>
      <c r="D44" s="22"/>
    </row>
    <row r="45" customFormat="false" ht="12.75" hidden="false" customHeight="false" outlineLevel="0" collapsed="false">
      <c r="A45" s="22" t="s">
        <v>44</v>
      </c>
      <c r="B45" s="22"/>
      <c r="C45" s="22"/>
      <c r="D45" s="22"/>
    </row>
    <row r="46" customFormat="false" ht="12.75" hidden="false" customHeight="false" outlineLevel="0" collapsed="false">
      <c r="A46" s="22" t="s">
        <v>45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1</v>
      </c>
      <c r="B1" s="60"/>
      <c r="C1" s="61"/>
    </row>
    <row r="2" customFormat="false" ht="18" hidden="false" customHeight="false" outlineLevel="0" collapsed="false">
      <c r="A2" s="62" t="s">
        <v>62</v>
      </c>
      <c r="B2" s="63"/>
      <c r="C2" s="46"/>
    </row>
    <row r="3" customFormat="false" ht="51" hidden="false" customHeight="false" outlineLevel="0" collapsed="false">
      <c r="A3" s="64" t="s">
        <v>63</v>
      </c>
      <c r="B3" s="65" t="s">
        <v>64</v>
      </c>
      <c r="C3" s="66" t="s">
        <v>65</v>
      </c>
    </row>
    <row r="4" customFormat="false" ht="12.75" hidden="false" customHeight="false" outlineLevel="0" collapsed="false">
      <c r="A4" s="23" t="s">
        <v>66</v>
      </c>
      <c r="B4" s="67"/>
      <c r="C4" s="68"/>
    </row>
    <row r="5" customFormat="false" ht="12.75" hidden="false" customHeight="false" outlineLevel="0" collapsed="false">
      <c r="A5" s="23" t="s">
        <v>67</v>
      </c>
      <c r="B5" s="67"/>
      <c r="C5" s="69"/>
    </row>
    <row r="6" customFormat="false" ht="12.75" hidden="false" customHeight="false" outlineLevel="0" collapsed="false">
      <c r="A6" s="23" t="s">
        <v>68</v>
      </c>
      <c r="B6" s="67" t="n">
        <v>2000</v>
      </c>
      <c r="C6" s="69" t="n">
        <f aca="false">2000/3</f>
        <v>666.666666666667</v>
      </c>
    </row>
    <row r="7" customFormat="false" ht="12.75" hidden="false" customHeight="false" outlineLevel="0" collapsed="false">
      <c r="A7" s="23" t="s">
        <v>69</v>
      </c>
      <c r="B7" s="67" t="n">
        <v>5000</v>
      </c>
      <c r="C7" s="70" t="n">
        <f aca="false">5000/8</f>
        <v>625</v>
      </c>
    </row>
    <row r="8" customFormat="false" ht="12.75" hidden="false" customHeight="false" outlineLevel="0" collapsed="false">
      <c r="A8" s="23" t="s">
        <v>70</v>
      </c>
      <c r="B8" s="67"/>
      <c r="C8" s="69"/>
    </row>
    <row r="9" customFormat="false" ht="12.75" hidden="false" customHeight="false" outlineLevel="0" collapsed="false">
      <c r="A9" s="23" t="s">
        <v>71</v>
      </c>
      <c r="B9" s="67"/>
      <c r="C9" s="70"/>
    </row>
    <row r="10" customFormat="false" ht="12.75" hidden="false" customHeight="false" outlineLevel="0" collapsed="false">
      <c r="A10" s="23" t="s">
        <v>72</v>
      </c>
      <c r="B10" s="71" t="n">
        <f aca="false">SUM(B4:B9)</f>
        <v>7000</v>
      </c>
      <c r="C10" s="72" t="n">
        <f aca="false">SUM(C4:C9)</f>
        <v>1291.66666666667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3</v>
      </c>
      <c r="B12" s="70"/>
      <c r="C12" s="75"/>
    </row>
    <row r="13" customFormat="false" ht="12.75" hidden="false" customHeight="false" outlineLevel="0" collapsed="false">
      <c r="A13" s="22" t="s">
        <v>74</v>
      </c>
      <c r="B13" s="70"/>
    </row>
    <row r="14" customFormat="false" ht="12.75" hidden="false" customHeight="false" outlineLevel="0" collapsed="false">
      <c r="A14" s="22" t="s">
        <v>75</v>
      </c>
      <c r="B14" s="70"/>
    </row>
    <row r="15" customFormat="false" ht="12.75" hidden="false" customHeight="false" outlineLevel="0" collapsed="false">
      <c r="A15" s="22" t="s">
        <v>76</v>
      </c>
      <c r="B15" s="70" t="n">
        <f aca="false">SUM(B12:B14)</f>
        <v>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77</v>
      </c>
      <c r="B17" s="70"/>
    </row>
    <row r="18" customFormat="false" ht="12.75" hidden="false" customHeight="false" outlineLevel="0" collapsed="false">
      <c r="A18" s="22" t="s">
        <v>78</v>
      </c>
      <c r="B18" s="70"/>
    </row>
    <row r="19" customFormat="false" ht="12.75" hidden="false" customHeight="false" outlineLevel="0" collapsed="false">
      <c r="A19" s="22" t="s">
        <v>79</v>
      </c>
      <c r="B19" s="70" t="n">
        <v>7500</v>
      </c>
    </row>
    <row r="20" customFormat="false" ht="12.75" hidden="false" customHeight="false" outlineLevel="0" collapsed="false">
      <c r="A20" s="22" t="s">
        <v>80</v>
      </c>
      <c r="B20" s="77" t="n">
        <f aca="false">SUM(B17:B19)</f>
        <v>750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1</v>
      </c>
      <c r="B22" s="70"/>
    </row>
    <row r="23" customFormat="false" ht="12.75" hidden="false" customHeight="false" outlineLevel="0" collapsed="false">
      <c r="A23" s="22" t="s">
        <v>82</v>
      </c>
      <c r="B23" s="77"/>
    </row>
    <row r="24" customFormat="false" ht="12.75" hidden="false" customHeight="false" outlineLevel="0" collapsed="false">
      <c r="A24" s="22" t="s">
        <v>83</v>
      </c>
      <c r="B24" s="77"/>
    </row>
    <row r="25" customFormat="false" ht="12.75" hidden="false" customHeight="false" outlineLevel="0" collapsed="false">
      <c r="A25" s="22" t="s">
        <v>84</v>
      </c>
      <c r="B25" s="77"/>
    </row>
    <row r="26" customFormat="false" ht="12.75" hidden="false" customHeight="false" outlineLevel="0" collapsed="false">
      <c r="A26" s="22" t="s">
        <v>85</v>
      </c>
      <c r="B26" s="77" t="n">
        <v>6000</v>
      </c>
    </row>
    <row r="27" customFormat="false" ht="12.75" hidden="false" customHeight="false" outlineLevel="0" collapsed="false">
      <c r="A27" s="22" t="s">
        <v>86</v>
      </c>
      <c r="B27" s="77" t="n">
        <v>50</v>
      </c>
    </row>
    <row r="28" customFormat="false" ht="12.75" hidden="false" customHeight="false" outlineLevel="0" collapsed="false">
      <c r="A28" s="22" t="s">
        <v>87</v>
      </c>
      <c r="B28" s="77" t="n">
        <v>3000</v>
      </c>
    </row>
    <row r="29" customFormat="false" ht="12.75" hidden="false" customHeight="false" outlineLevel="0" collapsed="false">
      <c r="A29" s="22" t="s">
        <v>88</v>
      </c>
      <c r="B29" s="77"/>
    </row>
    <row r="30" customFormat="false" ht="12.75" hidden="false" customHeight="false" outlineLevel="0" collapsed="false">
      <c r="A30" s="22" t="s">
        <v>89</v>
      </c>
      <c r="B30" s="77" t="n">
        <v>10000</v>
      </c>
    </row>
    <row r="31" customFormat="false" ht="12.75" hidden="false" customHeight="false" outlineLevel="0" collapsed="false">
      <c r="A31" s="22" t="s">
        <v>90</v>
      </c>
      <c r="B31" s="77" t="n">
        <f aca="false">SUM(B22:B30)</f>
        <v>1905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1</v>
      </c>
      <c r="B33" s="57" t="n">
        <f aca="false">B31+B20+B15+B10</f>
        <v>3355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2</v>
      </c>
      <c r="B35" s="83"/>
      <c r="C35" s="84"/>
    </row>
    <row r="36" customFormat="false" ht="15" hidden="false" customHeight="false" outlineLevel="0" collapsed="false">
      <c r="A36" s="44" t="s">
        <v>93</v>
      </c>
      <c r="B36" s="84"/>
      <c r="C36" s="84"/>
    </row>
    <row r="37" customFormat="false" ht="12.75" hidden="false" customHeight="false" outlineLevel="0" collapsed="false">
      <c r="A37" s="46" t="s">
        <v>94</v>
      </c>
      <c r="B37" s="46"/>
      <c r="C37" s="46"/>
    </row>
    <row r="38" customFormat="false" ht="12.75" hidden="false" customHeight="false" outlineLevel="0" collapsed="false">
      <c r="A38" s="46" t="s">
        <v>95</v>
      </c>
      <c r="B38" s="46"/>
      <c r="C38" s="46"/>
    </row>
    <row r="39" customFormat="false" ht="12.75" hidden="false" customHeight="false" outlineLevel="0" collapsed="false">
      <c r="A39" s="46" t="s">
        <v>96</v>
      </c>
      <c r="B39" s="46"/>
      <c r="C39" s="46"/>
    </row>
    <row r="40" customFormat="false" ht="12.75" hidden="false" customHeight="false" outlineLevel="0" collapsed="false">
      <c r="A40" s="46" t="s">
        <v>97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1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2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3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44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45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" min="2" style="85" width="15.13"/>
    <col collapsed="false" customWidth="true" hidden="false" outlineLevel="0" max="28" min="3" style="85" width="13.7"/>
    <col collapsed="false" customWidth="false" hidden="false" outlineLevel="0" max="257" min="29" style="85" width="11.42"/>
  </cols>
  <sheetData>
    <row r="1" customFormat="false" ht="18" hidden="false" customHeight="false" outlineLevel="0" collapsed="false">
      <c r="A1" s="86" t="s">
        <v>98</v>
      </c>
      <c r="B1" s="86"/>
      <c r="C1" s="85" t="s">
        <v>99</v>
      </c>
      <c r="D1" s="85" t="s">
        <v>100</v>
      </c>
      <c r="E1" s="85" t="s">
        <v>101</v>
      </c>
    </row>
    <row r="2" customFormat="false" ht="12.75" hidden="false" customHeight="false" outlineLevel="0" collapsed="false">
      <c r="A2" s="87"/>
      <c r="B2" s="87"/>
      <c r="C2" s="88" t="s">
        <v>102</v>
      </c>
      <c r="D2" s="88"/>
      <c r="E2" s="88"/>
      <c r="F2" s="88" t="s">
        <v>103</v>
      </c>
      <c r="G2" s="88" t="s">
        <v>104</v>
      </c>
      <c r="H2" s="88" t="s">
        <v>105</v>
      </c>
      <c r="I2" s="88" t="s">
        <v>106</v>
      </c>
      <c r="J2" s="89" t="s">
        <v>107</v>
      </c>
      <c r="K2" s="88" t="s">
        <v>108</v>
      </c>
      <c r="L2" s="88" t="s">
        <v>109</v>
      </c>
      <c r="M2" s="88" t="s">
        <v>110</v>
      </c>
      <c r="N2" s="88" t="s">
        <v>111</v>
      </c>
      <c r="O2" s="88" t="s">
        <v>112</v>
      </c>
      <c r="P2" s="89" t="s">
        <v>113</v>
      </c>
      <c r="Q2" s="88" t="s">
        <v>114</v>
      </c>
      <c r="R2" s="88" t="s">
        <v>115</v>
      </c>
      <c r="S2" s="88" t="s">
        <v>116</v>
      </c>
      <c r="T2" s="88" t="s">
        <v>117</v>
      </c>
      <c r="U2" s="88" t="s">
        <v>118</v>
      </c>
      <c r="V2" s="89" t="s">
        <v>119</v>
      </c>
      <c r="W2" s="88" t="s">
        <v>120</v>
      </c>
      <c r="X2" s="88" t="s">
        <v>121</v>
      </c>
      <c r="Y2" s="88" t="s">
        <v>122</v>
      </c>
      <c r="Z2" s="88" t="s">
        <v>123</v>
      </c>
      <c r="AA2" s="88" t="s">
        <v>124</v>
      </c>
      <c r="AB2" s="89" t="s">
        <v>125</v>
      </c>
    </row>
    <row r="3" s="40" customFormat="true" ht="12.75" hidden="false" customHeight="false" outlineLevel="0" collapsed="false">
      <c r="A3" s="90" t="s">
        <v>126</v>
      </c>
      <c r="B3" s="90"/>
      <c r="C3" s="91" t="s">
        <v>127</v>
      </c>
      <c r="D3" s="91"/>
      <c r="E3" s="91"/>
      <c r="F3" s="92" t="n">
        <f aca="false">C33</f>
        <v>-4268.26388888889</v>
      </c>
      <c r="G3" s="92" t="n">
        <f aca="false">F33</f>
        <v>-4536.52777777778</v>
      </c>
      <c r="H3" s="92" t="n">
        <f aca="false">G33</f>
        <v>-3804.79166666667</v>
      </c>
      <c r="I3" s="92" t="n">
        <f aca="false">H33</f>
        <v>-73.0555555555548</v>
      </c>
      <c r="J3" s="92" t="n">
        <f aca="false">I33</f>
        <v>1658.68055555556</v>
      </c>
      <c r="K3" s="91" t="n">
        <f aca="false">J33</f>
        <v>8490.14888888889</v>
      </c>
      <c r="L3" s="92" t="n">
        <f aca="false">K33</f>
        <v>15321.6172222222</v>
      </c>
      <c r="M3" s="92" t="n">
        <f aca="false">L33</f>
        <v>22153.0855555556</v>
      </c>
      <c r="N3" s="92" t="n">
        <f aca="false">M33</f>
        <v>28984.5538888889</v>
      </c>
      <c r="O3" s="92" t="n">
        <f aca="false">N33</f>
        <v>35816.0222222222</v>
      </c>
      <c r="P3" s="92" t="n">
        <f aca="false">O33</f>
        <v>42647.4905555555</v>
      </c>
      <c r="Q3" s="91" t="n">
        <f aca="false">P33</f>
        <v>49478.9588888889</v>
      </c>
      <c r="R3" s="92" t="n">
        <f aca="false">Q33</f>
        <v>49478.9588888889</v>
      </c>
      <c r="S3" s="92" t="n">
        <f aca="false">R33</f>
        <v>49478.9588888889</v>
      </c>
      <c r="T3" s="92" t="n">
        <f aca="false">S33</f>
        <v>49478.9588888889</v>
      </c>
      <c r="U3" s="92" t="n">
        <f aca="false">T33</f>
        <v>49478.9588888889</v>
      </c>
      <c r="V3" s="92" t="n">
        <f aca="false">U33</f>
        <v>49478.9588888889</v>
      </c>
      <c r="W3" s="91" t="n">
        <f aca="false">V33</f>
        <v>49478.9588888889</v>
      </c>
      <c r="X3" s="92" t="n">
        <f aca="false">W33</f>
        <v>49478.9588888889</v>
      </c>
      <c r="Y3" s="92" t="n">
        <f aca="false">X33</f>
        <v>49478.9588888889</v>
      </c>
      <c r="Z3" s="92" t="n">
        <f aca="false">Y33</f>
        <v>49478.9588888889</v>
      </c>
      <c r="AA3" s="92" t="n">
        <f aca="false">Z33</f>
        <v>49478.9588888889</v>
      </c>
      <c r="AB3" s="92" t="n">
        <f aca="false">AA33</f>
        <v>49478.9588888889</v>
      </c>
    </row>
    <row r="4" customFormat="false" ht="12.75" hidden="false" customHeight="false" outlineLevel="0" collapsed="false">
      <c r="A4" s="93" t="s">
        <v>128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</row>
    <row r="5" customFormat="false" ht="12.75" hidden="false" customHeight="false" outlineLevel="0" collapsed="false">
      <c r="A5" s="95" t="s">
        <v>129</v>
      </c>
      <c r="B5" s="95"/>
      <c r="C5" s="96"/>
      <c r="D5" s="96"/>
      <c r="E5" s="96"/>
      <c r="F5" s="96"/>
      <c r="G5" s="96"/>
      <c r="H5" s="96"/>
      <c r="I5" s="96"/>
      <c r="J5" s="97"/>
      <c r="K5" s="96"/>
      <c r="L5" s="96"/>
      <c r="M5" s="96"/>
      <c r="N5" s="96"/>
      <c r="O5" s="96"/>
      <c r="P5" s="97"/>
      <c r="Q5" s="96"/>
      <c r="R5" s="96"/>
      <c r="S5" s="96"/>
      <c r="T5" s="96"/>
      <c r="U5" s="96"/>
      <c r="V5" s="97"/>
      <c r="W5" s="96"/>
      <c r="X5" s="96"/>
      <c r="Y5" s="96"/>
      <c r="Z5" s="96"/>
      <c r="AA5" s="96"/>
      <c r="AB5" s="97"/>
    </row>
    <row r="6" customFormat="false" ht="12.75" hidden="false" customHeight="false" outlineLevel="0" collapsed="false">
      <c r="A6" s="95" t="s">
        <v>130</v>
      </c>
      <c r="B6" s="95"/>
      <c r="C6" s="98"/>
      <c r="D6" s="98"/>
      <c r="E6" s="98"/>
      <c r="F6" s="98"/>
      <c r="G6" s="98"/>
      <c r="H6" s="98"/>
      <c r="I6" s="98"/>
      <c r="J6" s="97"/>
      <c r="K6" s="98"/>
      <c r="L6" s="98"/>
      <c r="M6" s="98"/>
      <c r="N6" s="98"/>
      <c r="O6" s="98"/>
      <c r="P6" s="97"/>
      <c r="Q6" s="98"/>
      <c r="R6" s="98"/>
      <c r="S6" s="98"/>
      <c r="T6" s="98"/>
      <c r="U6" s="98"/>
      <c r="V6" s="97"/>
      <c r="W6" s="98"/>
      <c r="X6" s="98"/>
      <c r="Y6" s="98"/>
      <c r="Z6" s="98"/>
      <c r="AA6" s="98"/>
      <c r="AB6" s="97"/>
    </row>
    <row r="7" customFormat="false" ht="12.75" hidden="false" customHeight="false" outlineLevel="0" collapsed="false">
      <c r="A7" s="99" t="s">
        <v>131</v>
      </c>
      <c r="B7" s="99"/>
      <c r="C7" s="100" t="n">
        <f aca="false">SUM(C5:C6)</f>
        <v>0</v>
      </c>
      <c r="D7" s="100"/>
      <c r="E7" s="100"/>
      <c r="F7" s="101" t="n">
        <f aca="false">SUM(F3:F6)</f>
        <v>-4268.26388888889</v>
      </c>
      <c r="G7" s="101" t="n">
        <f aca="false">SUM(G3:G6)</f>
        <v>-4536.52777777778</v>
      </c>
      <c r="H7" s="101" t="n">
        <f aca="false">SUM(H3:H6)</f>
        <v>-3804.79166666667</v>
      </c>
      <c r="I7" s="101" t="n">
        <f aca="false">SUM(I3:I6)</f>
        <v>-73.0555555555548</v>
      </c>
      <c r="J7" s="102" t="n">
        <f aca="false">SUM(J3:J6)</f>
        <v>1658.68055555556</v>
      </c>
      <c r="K7" s="100" t="n">
        <f aca="false">SUM(K3:K6)</f>
        <v>8490.14888888889</v>
      </c>
      <c r="L7" s="101" t="n">
        <f aca="false">SUM(L3:L6)</f>
        <v>15321.6172222222</v>
      </c>
      <c r="M7" s="101" t="n">
        <f aca="false">SUM(M3:M6)</f>
        <v>22153.0855555556</v>
      </c>
      <c r="N7" s="101" t="n">
        <f aca="false">SUM(N3:N6)</f>
        <v>28984.5538888889</v>
      </c>
      <c r="O7" s="101" t="n">
        <f aca="false">SUM(O3:O6)</f>
        <v>35816.0222222222</v>
      </c>
      <c r="P7" s="102" t="n">
        <f aca="false">SUM(P3:P6)</f>
        <v>42647.4905555555</v>
      </c>
      <c r="Q7" s="100" t="n">
        <f aca="false">SUM(Q3:Q6)</f>
        <v>49478.9588888889</v>
      </c>
      <c r="R7" s="101" t="n">
        <f aca="false">SUM(R3:R6)</f>
        <v>49478.9588888889</v>
      </c>
      <c r="S7" s="101" t="n">
        <f aca="false">SUM(S3:S6)</f>
        <v>49478.9588888889</v>
      </c>
      <c r="T7" s="101" t="n">
        <f aca="false">SUM(T3:T6)</f>
        <v>49478.9588888889</v>
      </c>
      <c r="U7" s="101" t="n">
        <f aca="false">SUM(U3:U6)</f>
        <v>49478.9588888889</v>
      </c>
      <c r="V7" s="102" t="n">
        <f aca="false">SUM(V3:V6)</f>
        <v>49478.9588888889</v>
      </c>
      <c r="W7" s="100" t="n">
        <f aca="false">SUM(W3:W6)</f>
        <v>49478.9588888889</v>
      </c>
      <c r="X7" s="101" t="n">
        <f aca="false">SUM(X3:X6)</f>
        <v>49478.9588888889</v>
      </c>
      <c r="Y7" s="101" t="n">
        <f aca="false">SUM(Y3:Y6)</f>
        <v>49478.9588888889</v>
      </c>
      <c r="Z7" s="101" t="n">
        <f aca="false">SUM(Z3:Z6)</f>
        <v>49478.9588888889</v>
      </c>
      <c r="AA7" s="101" t="n">
        <f aca="false">SUM(AA3:AA6)</f>
        <v>49478.9588888889</v>
      </c>
      <c r="AB7" s="102" t="n">
        <f aca="false">SUM(AB3:AB6)</f>
        <v>49478.9588888889</v>
      </c>
    </row>
    <row r="8" customFormat="false" ht="12.75" hidden="false" customHeight="false" outlineLevel="0" collapsed="false">
      <c r="A8" s="93" t="s">
        <v>132</v>
      </c>
      <c r="B8" s="9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customFormat="false" ht="25.5" hidden="false" customHeight="true" outlineLevel="0" collapsed="false">
      <c r="A9" s="95" t="s">
        <v>133</v>
      </c>
      <c r="B9" s="95"/>
      <c r="C9" s="104" t="n">
        <v>0</v>
      </c>
      <c r="D9" s="104"/>
      <c r="E9" s="104"/>
      <c r="F9" s="104" t="n">
        <v>4000</v>
      </c>
      <c r="G9" s="104" t="n">
        <v>5000</v>
      </c>
      <c r="H9" s="104" t="n">
        <v>8000</v>
      </c>
      <c r="I9" s="104" t="n">
        <v>6000</v>
      </c>
      <c r="J9" s="104" t="n">
        <f aca="false">Rentabilitätsvorschau!$B$5/12</f>
        <v>11099.7322222222</v>
      </c>
      <c r="K9" s="104" t="n">
        <f aca="false">Rentabilitätsvorschau!$B$5/12</f>
        <v>11099.7322222222</v>
      </c>
      <c r="L9" s="104" t="n">
        <f aca="false">Rentabilitätsvorschau!$B$5/12</f>
        <v>11099.7322222222</v>
      </c>
      <c r="M9" s="104" t="n">
        <f aca="false">Rentabilitätsvorschau!$B$5/12</f>
        <v>11099.7322222222</v>
      </c>
      <c r="N9" s="104" t="n">
        <f aca="false">Rentabilitätsvorschau!$B$5/12</f>
        <v>11099.7322222222</v>
      </c>
      <c r="O9" s="104" t="n">
        <f aca="false">Rentabilitätsvorschau!$B$5/12</f>
        <v>11099.7322222222</v>
      </c>
      <c r="P9" s="104" t="n">
        <f aca="false">Rentabilitätsvorschau!$B$5/12</f>
        <v>11099.7322222222</v>
      </c>
      <c r="Q9" s="104"/>
      <c r="R9" s="105"/>
      <c r="S9" s="105"/>
      <c r="T9" s="105"/>
      <c r="U9" s="105"/>
      <c r="V9" s="106"/>
      <c r="W9" s="104"/>
      <c r="X9" s="105"/>
      <c r="Y9" s="105"/>
      <c r="Z9" s="105"/>
      <c r="AA9" s="105"/>
      <c r="AB9" s="106"/>
    </row>
    <row r="10" customFormat="false" ht="12.75" hidden="false" customHeight="false" outlineLevel="0" collapsed="false">
      <c r="A10" s="95" t="s">
        <v>134</v>
      </c>
      <c r="B10" s="95"/>
      <c r="C10" s="96"/>
      <c r="D10" s="96"/>
      <c r="E10" s="96"/>
      <c r="F10" s="107"/>
      <c r="G10" s="107"/>
      <c r="H10" s="107"/>
      <c r="I10" s="108"/>
      <c r="J10" s="107"/>
      <c r="K10" s="96"/>
      <c r="L10" s="107"/>
      <c r="M10" s="107"/>
      <c r="N10" s="107"/>
      <c r="O10" s="108"/>
      <c r="P10" s="107"/>
      <c r="Q10" s="96"/>
      <c r="R10" s="107"/>
      <c r="S10" s="107"/>
      <c r="T10" s="107"/>
      <c r="U10" s="108"/>
      <c r="V10" s="107"/>
      <c r="W10" s="96"/>
      <c r="X10" s="107"/>
      <c r="Y10" s="107"/>
      <c r="Z10" s="107"/>
      <c r="AA10" s="108"/>
      <c r="AB10" s="107"/>
    </row>
    <row r="11" customFormat="false" ht="12.75" hidden="false" customHeight="false" outlineLevel="0" collapsed="false">
      <c r="A11" s="95" t="s">
        <v>135</v>
      </c>
      <c r="B11" s="95"/>
      <c r="C11" s="96"/>
      <c r="D11" s="96"/>
      <c r="E11" s="96"/>
      <c r="F11" s="107"/>
      <c r="G11" s="107"/>
      <c r="H11" s="107"/>
      <c r="I11" s="108"/>
      <c r="J11" s="107"/>
      <c r="K11" s="96"/>
      <c r="L11" s="107"/>
      <c r="M11" s="107"/>
      <c r="N11" s="107"/>
      <c r="O11" s="108"/>
      <c r="P11" s="107"/>
      <c r="Q11" s="96"/>
      <c r="R11" s="107"/>
      <c r="S11" s="107"/>
      <c r="T11" s="107"/>
      <c r="U11" s="108"/>
      <c r="V11" s="107"/>
      <c r="W11" s="96"/>
      <c r="X11" s="107"/>
      <c r="Y11" s="107"/>
      <c r="Z11" s="107"/>
      <c r="AA11" s="108"/>
      <c r="AB11" s="107"/>
    </row>
    <row r="12" customFormat="false" ht="14.25" hidden="false" customHeight="true" outlineLevel="0" collapsed="false">
      <c r="A12" s="95" t="s">
        <v>136</v>
      </c>
      <c r="B12" s="95"/>
      <c r="C12" s="109"/>
      <c r="D12" s="109"/>
      <c r="E12" s="109"/>
      <c r="F12" s="106"/>
      <c r="G12" s="106"/>
      <c r="H12" s="106"/>
      <c r="I12" s="69"/>
      <c r="J12" s="106"/>
      <c r="K12" s="109"/>
      <c r="L12" s="106"/>
      <c r="M12" s="106"/>
      <c r="N12" s="106"/>
      <c r="O12" s="69"/>
      <c r="P12" s="106"/>
      <c r="Q12" s="109"/>
      <c r="R12" s="106"/>
      <c r="S12" s="106"/>
      <c r="T12" s="106"/>
      <c r="U12" s="69"/>
      <c r="V12" s="106"/>
      <c r="W12" s="109"/>
      <c r="X12" s="106"/>
      <c r="Y12" s="106"/>
      <c r="Z12" s="106"/>
      <c r="AA12" s="69"/>
      <c r="AB12" s="106"/>
    </row>
    <row r="13" customFormat="false" ht="12.75" hidden="false" customHeight="false" outlineLevel="0" collapsed="false">
      <c r="A13" s="99" t="s">
        <v>137</v>
      </c>
      <c r="B13" s="99"/>
      <c r="C13" s="110" t="n">
        <f aca="false">SUM(C9:C12)</f>
        <v>0</v>
      </c>
      <c r="D13" s="110"/>
      <c r="E13" s="110"/>
      <c r="F13" s="111" t="n">
        <f aca="false">SUM(F9:F12)</f>
        <v>4000</v>
      </c>
      <c r="G13" s="111" t="n">
        <f aca="false">SUM(G9:G12)</f>
        <v>5000</v>
      </c>
      <c r="H13" s="111" t="n">
        <f aca="false">SUM(H9:H12)</f>
        <v>8000</v>
      </c>
      <c r="I13" s="111" t="n">
        <f aca="false">SUM(I9:I12)</f>
        <v>6000</v>
      </c>
      <c r="J13" s="111" t="n">
        <f aca="false">SUM(J9:J12)</f>
        <v>11099.7322222222</v>
      </c>
      <c r="K13" s="110" t="n">
        <f aca="false">SUM(K9:K12)</f>
        <v>11099.7322222222</v>
      </c>
      <c r="L13" s="111" t="n">
        <f aca="false">SUM(L9:L12)</f>
        <v>11099.7322222222</v>
      </c>
      <c r="M13" s="111" t="n">
        <f aca="false">SUM(M9:M12)</f>
        <v>11099.7322222222</v>
      </c>
      <c r="N13" s="111" t="n">
        <f aca="false">SUM(N9:N12)</f>
        <v>11099.7322222222</v>
      </c>
      <c r="O13" s="111" t="n">
        <f aca="false">SUM(O9:O12)</f>
        <v>11099.7322222222</v>
      </c>
      <c r="P13" s="111" t="n">
        <f aca="false">SUM(P9:P12)</f>
        <v>11099.7322222222</v>
      </c>
      <c r="Q13" s="110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1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0" t="n">
        <f aca="false">SUM(W9:W12)</f>
        <v>0</v>
      </c>
      <c r="X13" s="111" t="n">
        <f aca="false">SUM(X9:X12)</f>
        <v>0</v>
      </c>
      <c r="Y13" s="111" t="n">
        <f aca="false">SUM(Y9:Y12)</f>
        <v>0</v>
      </c>
      <c r="Z13" s="111" t="n">
        <f aca="false">SUM(Z9:Z12)</f>
        <v>0</v>
      </c>
      <c r="AA13" s="111" t="n">
        <f aca="false">SUM(AA9:AA12)</f>
        <v>0</v>
      </c>
      <c r="AB13" s="111" t="n">
        <f aca="false">SUM(AB9:AB12)</f>
        <v>0</v>
      </c>
    </row>
    <row r="14" customFormat="false" ht="12.75" hidden="false" customHeight="false" outlineLevel="0" collapsed="false">
      <c r="A14" s="93" t="s">
        <v>138</v>
      </c>
      <c r="B14" s="93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93" t="s">
        <v>139</v>
      </c>
      <c r="B15" s="9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4.25" hidden="false" customHeight="true" outlineLevel="0" collapsed="false">
      <c r="A16" s="95" t="s">
        <v>140</v>
      </c>
      <c r="B16" s="95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12.75" hidden="false" customHeight="false" outlineLevel="0" collapsed="false">
      <c r="A17" s="95" t="s">
        <v>141</v>
      </c>
      <c r="B17" s="95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2.75" hidden="false" customHeight="false" outlineLevel="0" collapsed="false">
      <c r="A18" s="95" t="s">
        <v>142</v>
      </c>
      <c r="B18" s="95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customFormat="false" ht="12.75" hidden="false" customHeight="false" outlineLevel="0" collapsed="false">
      <c r="A19" s="95" t="s">
        <v>143</v>
      </c>
      <c r="B19" s="95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customFormat="false" ht="12.75" hidden="false" customHeight="false" outlineLevel="0" collapsed="false">
      <c r="A20" s="95" t="s">
        <v>144</v>
      </c>
      <c r="B20" s="95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customFormat="false" ht="12.75" hidden="false" customHeight="false" outlineLevel="0" collapsed="false">
      <c r="A21" s="95" t="s">
        <v>145</v>
      </c>
      <c r="B21" s="95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customFormat="false" ht="12.75" hidden="false" customHeight="false" outlineLevel="0" collapsed="false">
      <c r="A22" s="95" t="s">
        <v>146</v>
      </c>
      <c r="B22" s="95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customFormat="false" ht="12.75" hidden="false" customHeight="false" outlineLevel="0" collapsed="false">
      <c r="A23" s="95" t="s">
        <v>147</v>
      </c>
      <c r="B23" s="95"/>
      <c r="C23" s="104" t="n">
        <f aca="false">Rentabilitätsvorschau!$B$40/12</f>
        <v>4268.26388888889</v>
      </c>
      <c r="D23" s="104"/>
      <c r="E23" s="104"/>
      <c r="F23" s="104" t="n">
        <f aca="false">Rentabilitätsvorschau!$B$40/12</f>
        <v>4268.26388888889</v>
      </c>
      <c r="G23" s="104" t="n">
        <f aca="false">Rentabilitätsvorschau!$B$40/12</f>
        <v>4268.26388888889</v>
      </c>
      <c r="H23" s="104" t="n">
        <f aca="false">Rentabilitätsvorschau!$B$40/12</f>
        <v>4268.26388888889</v>
      </c>
      <c r="I23" s="104" t="n">
        <f aca="false">Rentabilitätsvorschau!$B$40/12</f>
        <v>4268.26388888889</v>
      </c>
      <c r="J23" s="104" t="n">
        <f aca="false">Rentabilitätsvorschau!$B$40/12</f>
        <v>4268.26388888889</v>
      </c>
      <c r="K23" s="104" t="n">
        <f aca="false">Rentabilitätsvorschau!$B$40/12</f>
        <v>4268.26388888889</v>
      </c>
      <c r="L23" s="104" t="n">
        <f aca="false">Rentabilitätsvorschau!$B$40/12</f>
        <v>4268.26388888889</v>
      </c>
      <c r="M23" s="104" t="n">
        <f aca="false">Rentabilitätsvorschau!$B$40/12</f>
        <v>4268.26388888889</v>
      </c>
      <c r="N23" s="104" t="n">
        <f aca="false">Rentabilitätsvorschau!$B$40/12</f>
        <v>4268.26388888889</v>
      </c>
      <c r="O23" s="104" t="n">
        <f aca="false">Rentabilitätsvorschau!$B$40/12</f>
        <v>4268.26388888889</v>
      </c>
      <c r="P23" s="104" t="n">
        <f aca="false">Rentabilitätsvorschau!$B$40/12</f>
        <v>4268.26388888889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customFormat="false" ht="12.75" hidden="false" customHeight="false" outlineLevel="0" collapsed="false">
      <c r="A24" s="95" t="s">
        <v>148</v>
      </c>
      <c r="B24" s="95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customFormat="false" ht="12.75" hidden="false" customHeight="false" outlineLevel="0" collapsed="false">
      <c r="A25" s="95" t="s">
        <v>149</v>
      </c>
      <c r="B25" s="95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customFormat="false" ht="12.75" hidden="false" customHeight="false" outlineLevel="0" collapsed="false">
      <c r="A26" s="95" t="s">
        <v>150</v>
      </c>
      <c r="B26" s="95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customFormat="false" ht="12.75" hidden="false" customHeight="false" outlineLevel="0" collapsed="false">
      <c r="A27" s="95" t="s">
        <v>151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2.75" hidden="false" customHeight="false" outlineLevel="0" collapsed="false">
      <c r="A28" s="93" t="s">
        <v>152</v>
      </c>
      <c r="B28" s="9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2.75" hidden="false" customHeight="false" outlineLevel="0" collapsed="false">
      <c r="A29" s="95" t="s">
        <v>153</v>
      </c>
      <c r="B29" s="95"/>
      <c r="C29" s="98"/>
      <c r="D29" s="98"/>
      <c r="E29" s="98"/>
      <c r="F29" s="97"/>
      <c r="G29" s="97"/>
      <c r="H29" s="97"/>
      <c r="I29" s="97"/>
      <c r="J29" s="97"/>
      <c r="K29" s="98"/>
      <c r="L29" s="97"/>
      <c r="M29" s="97"/>
      <c r="N29" s="97"/>
      <c r="O29" s="97"/>
      <c r="P29" s="97"/>
      <c r="Q29" s="98"/>
      <c r="R29" s="97"/>
      <c r="S29" s="97"/>
      <c r="T29" s="97"/>
      <c r="U29" s="97"/>
      <c r="V29" s="97"/>
      <c r="W29" s="98"/>
      <c r="X29" s="97"/>
      <c r="Y29" s="97"/>
      <c r="Z29" s="97"/>
      <c r="AA29" s="97"/>
      <c r="AB29" s="97"/>
    </row>
    <row r="30" customFormat="false" ht="12.75" hidden="false" customHeight="false" outlineLevel="0" collapsed="false">
      <c r="A30" s="95" t="s">
        <v>154</v>
      </c>
      <c r="B30" s="95"/>
      <c r="C30" s="98"/>
      <c r="D30" s="98"/>
      <c r="E30" s="98"/>
      <c r="F30" s="98"/>
      <c r="G30" s="98"/>
      <c r="H30" s="98"/>
      <c r="I30" s="98"/>
      <c r="J30" s="97"/>
      <c r="K30" s="98"/>
      <c r="L30" s="98"/>
      <c r="M30" s="98"/>
      <c r="N30" s="98"/>
      <c r="O30" s="98"/>
      <c r="P30" s="97"/>
      <c r="Q30" s="98"/>
      <c r="R30" s="98"/>
      <c r="S30" s="98"/>
      <c r="T30" s="98"/>
      <c r="U30" s="98"/>
      <c r="V30" s="97"/>
      <c r="W30" s="98"/>
      <c r="X30" s="98"/>
      <c r="Y30" s="98"/>
      <c r="Z30" s="98"/>
      <c r="AA30" s="98"/>
      <c r="AB30" s="97"/>
    </row>
    <row r="31" customFormat="false" ht="25.5" hidden="false" customHeight="false" outlineLevel="0" collapsed="false">
      <c r="A31" s="90" t="s">
        <v>155</v>
      </c>
      <c r="B31" s="90"/>
      <c r="C31" s="109"/>
      <c r="D31" s="109"/>
      <c r="E31" s="109"/>
      <c r="F31" s="109"/>
      <c r="G31" s="109"/>
      <c r="H31" s="109"/>
      <c r="I31" s="109"/>
      <c r="J31" s="106"/>
      <c r="K31" s="109"/>
      <c r="L31" s="109"/>
      <c r="M31" s="109"/>
      <c r="N31" s="109"/>
      <c r="O31" s="109"/>
      <c r="P31" s="106"/>
      <c r="Q31" s="109"/>
      <c r="R31" s="109"/>
      <c r="S31" s="109"/>
      <c r="T31" s="109"/>
      <c r="U31" s="109"/>
      <c r="V31" s="106"/>
      <c r="W31" s="109"/>
      <c r="X31" s="109"/>
      <c r="Y31" s="109"/>
      <c r="Z31" s="109"/>
      <c r="AA31" s="109"/>
      <c r="AB31" s="106"/>
    </row>
    <row r="32" customFormat="false" ht="12.75" hidden="false" customHeight="false" outlineLevel="0" collapsed="false">
      <c r="A32" s="99" t="s">
        <v>156</v>
      </c>
      <c r="B32" s="99"/>
      <c r="C32" s="114" t="n">
        <f aca="false">SUM(C16:C31)</f>
        <v>4268.26388888889</v>
      </c>
      <c r="D32" s="114"/>
      <c r="E32" s="114"/>
      <c r="F32" s="110" t="n">
        <f aca="false">SUM(F16:F31)</f>
        <v>4268.26388888889</v>
      </c>
      <c r="G32" s="110" t="n">
        <f aca="false">SUM(G16:G31)</f>
        <v>4268.26388888889</v>
      </c>
      <c r="H32" s="110" t="n">
        <f aca="false">SUM(H16:H31)</f>
        <v>4268.26388888889</v>
      </c>
      <c r="I32" s="110" t="n">
        <f aca="false">SUM(I16:I31)</f>
        <v>4268.26388888889</v>
      </c>
      <c r="J32" s="111" t="n">
        <f aca="false">SUM(J16:J31)</f>
        <v>4268.26388888889</v>
      </c>
      <c r="K32" s="114" t="n">
        <f aca="false">SUM(K16:K31)</f>
        <v>4268.26388888889</v>
      </c>
      <c r="L32" s="110" t="n">
        <f aca="false">SUM(L16:L31)</f>
        <v>4268.26388888889</v>
      </c>
      <c r="M32" s="110" t="n">
        <f aca="false">SUM(M16:M31)</f>
        <v>4268.26388888889</v>
      </c>
      <c r="N32" s="110" t="n">
        <f aca="false">SUM(N16:N31)</f>
        <v>4268.26388888889</v>
      </c>
      <c r="O32" s="110" t="n">
        <f aca="false">SUM(O16:O31)</f>
        <v>4268.26388888889</v>
      </c>
      <c r="P32" s="111" t="n">
        <f aca="false">SUM(P16:P31)</f>
        <v>4268.26388888889</v>
      </c>
      <c r="Q32" s="114" t="n">
        <f aca="false">SUM(Q16:Q31)</f>
        <v>0</v>
      </c>
      <c r="R32" s="110" t="n">
        <f aca="false">SUM(R16:R31)</f>
        <v>0</v>
      </c>
      <c r="S32" s="110" t="n">
        <f aca="false">SUM(S16:S31)</f>
        <v>0</v>
      </c>
      <c r="T32" s="110" t="n">
        <f aca="false">SUM(T16:T31)</f>
        <v>0</v>
      </c>
      <c r="U32" s="110" t="n">
        <f aca="false">SUM(U16:U31)</f>
        <v>0</v>
      </c>
      <c r="V32" s="111" t="n">
        <f aca="false">SUM(V16:V31)</f>
        <v>0</v>
      </c>
      <c r="W32" s="114" t="n">
        <f aca="false">SUM(W16:W31)</f>
        <v>0</v>
      </c>
      <c r="X32" s="110" t="n">
        <f aca="false">SUM(X16:X31)</f>
        <v>0</v>
      </c>
      <c r="Y32" s="110" t="n">
        <f aca="false">SUM(Y16:Y31)</f>
        <v>0</v>
      </c>
      <c r="Z32" s="110" t="n">
        <f aca="false">SUM(Z16:Z31)</f>
        <v>0</v>
      </c>
      <c r="AA32" s="110" t="n">
        <f aca="false">SUM(AA16:AA31)</f>
        <v>0</v>
      </c>
      <c r="AB32" s="111" t="n">
        <f aca="false">SUM(AB16:AB31)</f>
        <v>0</v>
      </c>
    </row>
    <row r="33" customFormat="false" ht="12.75" hidden="false" customHeight="false" outlineLevel="0" collapsed="false">
      <c r="A33" s="99" t="s">
        <v>157</v>
      </c>
      <c r="B33" s="99"/>
      <c r="C33" s="115" t="n">
        <f aca="false">C7+C13-C32</f>
        <v>-4268.26388888889</v>
      </c>
      <c r="D33" s="116"/>
      <c r="E33" s="116"/>
      <c r="F33" s="116" t="n">
        <f aca="false">F7+F13-F32</f>
        <v>-4536.52777777778</v>
      </c>
      <c r="G33" s="116" t="n">
        <f aca="false">G7+G13-G32</f>
        <v>-3804.79166666667</v>
      </c>
      <c r="H33" s="116" t="n">
        <f aca="false">H13+H7-H32</f>
        <v>-73.0555555555548</v>
      </c>
      <c r="I33" s="116" t="n">
        <f aca="false">I7+I13-I32</f>
        <v>1658.68055555556</v>
      </c>
      <c r="J33" s="115" t="n">
        <f aca="false">J7+J13-J32</f>
        <v>8490.14888888889</v>
      </c>
      <c r="K33" s="115" t="n">
        <f aca="false">K7+K13-K32</f>
        <v>15321.6172222222</v>
      </c>
      <c r="L33" s="116" t="n">
        <f aca="false">L7+L13-L32</f>
        <v>22153.0855555556</v>
      </c>
      <c r="M33" s="116" t="n">
        <f aca="false">M7+M13-M32</f>
        <v>28984.5538888889</v>
      </c>
      <c r="N33" s="116" t="n">
        <f aca="false">N7+N13-N32</f>
        <v>35816.0222222222</v>
      </c>
      <c r="O33" s="116" t="n">
        <f aca="false">O7+O13-O32</f>
        <v>42647.4905555555</v>
      </c>
      <c r="P33" s="115" t="n">
        <f aca="false">P7+P13-P32</f>
        <v>49478.9588888889</v>
      </c>
      <c r="Q33" s="115" t="n">
        <f aca="false">Q7+Q13-Q32</f>
        <v>49478.9588888889</v>
      </c>
      <c r="R33" s="116" t="n">
        <f aca="false">R7+R13-R32</f>
        <v>49478.9588888889</v>
      </c>
      <c r="S33" s="116" t="n">
        <f aca="false">S7+S13-S32</f>
        <v>49478.9588888889</v>
      </c>
      <c r="T33" s="116" t="n">
        <f aca="false">T7+T13-T32</f>
        <v>49478.9588888889</v>
      </c>
      <c r="U33" s="116" t="n">
        <f aca="false">U7+U13-U32</f>
        <v>49478.9588888889</v>
      </c>
      <c r="V33" s="115" t="n">
        <f aca="false">V7+V13-V32</f>
        <v>49478.9588888889</v>
      </c>
      <c r="W33" s="115" t="n">
        <f aca="false">W7+W13-W32</f>
        <v>49478.9588888889</v>
      </c>
      <c r="X33" s="116" t="n">
        <f aca="false">X7+X13-X32</f>
        <v>49478.9588888889</v>
      </c>
      <c r="Y33" s="116" t="n">
        <f aca="false">Y7+Y13-Y32</f>
        <v>49478.9588888889</v>
      </c>
      <c r="Z33" s="116" t="n">
        <f aca="false">Z7+Z13-Z32</f>
        <v>49478.9588888889</v>
      </c>
      <c r="AA33" s="116" t="n">
        <f aca="false">AA7+AA13-AA32</f>
        <v>49478.9588888889</v>
      </c>
      <c r="AB33" s="115" t="n">
        <f aca="false">AB7+AB13-AB32</f>
        <v>49478.9588888889</v>
      </c>
    </row>
    <row r="34" customFormat="false" ht="12.75" hidden="false" customHeight="false" outlineLevel="0" collapsed="false">
      <c r="A34" s="117"/>
      <c r="B34" s="117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45"/>
      <c r="B35" s="45"/>
      <c r="C35" s="45" t="s">
        <v>92</v>
      </c>
      <c r="D35" s="45"/>
      <c r="E35" s="45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117"/>
      <c r="B36" s="117"/>
      <c r="C36" s="117" t="s">
        <v>158</v>
      </c>
      <c r="D36" s="117"/>
      <c r="E36" s="117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117"/>
      <c r="B37" s="117"/>
      <c r="C37" s="117" t="s">
        <v>159</v>
      </c>
      <c r="D37" s="117"/>
      <c r="E37" s="117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117"/>
      <c r="B38" s="117"/>
      <c r="C38" s="117" t="s">
        <v>160</v>
      </c>
      <c r="D38" s="117"/>
      <c r="E38" s="117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117"/>
      <c r="B39" s="117"/>
      <c r="C39" s="117" t="s">
        <v>161</v>
      </c>
      <c r="D39" s="117"/>
      <c r="E39" s="117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117"/>
      <c r="B40" s="117"/>
      <c r="C40" s="117" t="s">
        <v>162</v>
      </c>
      <c r="D40" s="117"/>
      <c r="E40" s="117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117"/>
      <c r="B41" s="117"/>
      <c r="C41" s="117" t="s">
        <v>163</v>
      </c>
      <c r="D41" s="117"/>
      <c r="E41" s="117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117"/>
      <c r="B42" s="117"/>
      <c r="C42" s="117" t="s">
        <v>164</v>
      </c>
      <c r="D42" s="117"/>
      <c r="E42" s="117"/>
      <c r="F42" s="22"/>
      <c r="G42" s="22"/>
      <c r="H42" s="22"/>
      <c r="I42" s="22"/>
      <c r="J42" s="22"/>
    </row>
    <row r="43" customFormat="false" ht="12.75" hidden="false" customHeight="false" outlineLevel="0" collapsed="false">
      <c r="J43" s="22"/>
    </row>
    <row r="44" customFormat="false" ht="12.75" hidden="false" customHeight="false" outlineLevel="0" collapsed="false">
      <c r="A44" s="22"/>
      <c r="B44" s="22"/>
      <c r="C44" s="22" t="s">
        <v>41</v>
      </c>
      <c r="D44" s="22"/>
      <c r="E44" s="22"/>
      <c r="F44" s="22"/>
      <c r="G44" s="22"/>
      <c r="H44" s="22"/>
      <c r="I44" s="22"/>
      <c r="J44" s="58"/>
    </row>
    <row r="45" customFormat="false" ht="12.75" hidden="false" customHeight="false" outlineLevel="0" collapsed="false">
      <c r="A45" s="22"/>
      <c r="B45" s="22"/>
      <c r="C45" s="22" t="s">
        <v>42</v>
      </c>
      <c r="D45" s="22"/>
      <c r="E45" s="22"/>
      <c r="F45" s="22"/>
      <c r="G45" s="22"/>
      <c r="H45" s="22"/>
      <c r="I45" s="22"/>
      <c r="J45" s="58"/>
    </row>
    <row r="46" customFormat="false" ht="12.75" hidden="false" customHeight="false" outlineLevel="0" collapsed="false">
      <c r="A46" s="22"/>
      <c r="B46" s="22"/>
      <c r="C46" s="22" t="s">
        <v>43</v>
      </c>
      <c r="D46" s="22"/>
      <c r="E46" s="22"/>
      <c r="F46" s="22"/>
      <c r="G46" s="22"/>
      <c r="H46" s="22"/>
      <c r="I46" s="22"/>
      <c r="J46" s="58"/>
    </row>
    <row r="47" customFormat="false" ht="12.75" hidden="false" customHeight="false" outlineLevel="0" collapsed="false">
      <c r="A47" s="22"/>
      <c r="B47" s="22"/>
      <c r="C47" s="22" t="s">
        <v>44</v>
      </c>
      <c r="D47" s="22"/>
      <c r="E47" s="22"/>
      <c r="F47" s="22"/>
      <c r="G47" s="22"/>
      <c r="H47" s="22"/>
      <c r="I47" s="22"/>
      <c r="J47" s="58"/>
    </row>
    <row r="48" customFormat="false" ht="12.75" hidden="false" customHeight="false" outlineLevel="0" collapsed="false">
      <c r="A48" s="22"/>
      <c r="B48" s="22"/>
      <c r="C48" s="22" t="s">
        <v>45</v>
      </c>
      <c r="D48" s="22"/>
      <c r="E48" s="22"/>
      <c r="F48" s="22"/>
      <c r="G48" s="22"/>
      <c r="H48" s="22"/>
      <c r="I48" s="22"/>
      <c r="J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8-02-24T14:29:53Z</dcterms:modified>
  <cp:revision>0</cp:revision>
  <dc:subject/>
  <dc:title/>
</cp:coreProperties>
</file>